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19-20" sheetId="2" state="visible" r:id="rId3"/>
    <sheet name="Φύλλο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249">
  <si>
    <t xml:space="preserve">ΚΤΕΛ ΝΟΜΟΥ ΕΒΡΟΥ Α.Ε.</t>
  </si>
  <si>
    <t xml:space="preserve">ΠΙΝΑΚΑΣ</t>
  </si>
  <si>
    <t xml:space="preserve">Εμφαίνων τις χιλιομετρικές αποστάσεις και τις διαμορφωθείσες τιμές εισιτηρίων βάσει της</t>
  </si>
  <si>
    <t xml:space="preserve">υπ' αριθμ. Β-58841/5546/24-12-2010 Υπ. Μεταφορών ισχύουσες από 01-01-2011</t>
  </si>
  <si>
    <t xml:space="preserve">ΔΙΑΔΡΟΜΗ</t>
  </si>
  <si>
    <t xml:space="preserve">ΧΙΛ.</t>
  </si>
  <si>
    <t xml:space="preserve">ΤΙΜΗ</t>
  </si>
  <si>
    <t xml:space="preserve">50%</t>
  </si>
  <si>
    <t xml:space="preserve">75%</t>
  </si>
  <si>
    <t xml:space="preserve">Αλεξ/πολη</t>
  </si>
  <si>
    <t xml:space="preserve">Μέστη</t>
  </si>
  <si>
    <t xml:space="preserve">Απαλός</t>
  </si>
  <si>
    <t xml:space="preserve">Αρδάνιο</t>
  </si>
  <si>
    <t xml:space="preserve">Σάππες</t>
  </si>
  <si>
    <t xml:space="preserve">Βρυσούλα Σ.</t>
  </si>
  <si>
    <t xml:space="preserve">Κομοτηνή</t>
  </si>
  <si>
    <t xml:space="preserve">Πέπλος Σ.</t>
  </si>
  <si>
    <t xml:space="preserve">Πόρτο-Λάγος</t>
  </si>
  <si>
    <t xml:space="preserve">Ταύρη</t>
  </si>
  <si>
    <t xml:space="preserve">Ξάνθη</t>
  </si>
  <si>
    <t xml:space="preserve">Θυμαριά</t>
  </si>
  <si>
    <t xml:space="preserve">Χρυσούπολη</t>
  </si>
  <si>
    <t xml:space="preserve">Προβατώνας</t>
  </si>
  <si>
    <t xml:space="preserve">Καβάλα</t>
  </si>
  <si>
    <t xml:space="preserve">Εργ.Ξυλείας</t>
  </si>
  <si>
    <t xml:space="preserve">Ελευθερούπολη</t>
  </si>
  <si>
    <t xml:space="preserve">Λευκίμη</t>
  </si>
  <si>
    <t xml:space="preserve">Ασπροβάλτα</t>
  </si>
  <si>
    <t xml:space="preserve">Τυχερό</t>
  </si>
  <si>
    <t xml:space="preserve">Θεσσαλονίκη</t>
  </si>
  <si>
    <t xml:space="preserve">Φυλακτό</t>
  </si>
  <si>
    <t xml:space="preserve">Μοναστηράκι</t>
  </si>
  <si>
    <t xml:space="preserve">Λύρα</t>
  </si>
  <si>
    <t xml:space="preserve">Δορίσκος Σ.</t>
  </si>
  <si>
    <t xml:space="preserve">Λαγυνά Σ.</t>
  </si>
  <si>
    <t xml:space="preserve">Δορίσκος Χ.</t>
  </si>
  <si>
    <t xml:space="preserve">Λυκόφη</t>
  </si>
  <si>
    <t xml:space="preserve">Εργ.κρεάτων</t>
  </si>
  <si>
    <t xml:space="preserve">Δαδιά Σ.</t>
  </si>
  <si>
    <t xml:space="preserve">Φέρες</t>
  </si>
  <si>
    <t xml:space="preserve">Κορνοφωλιά</t>
  </si>
  <si>
    <t xml:space="preserve">Σουφλί</t>
  </si>
  <si>
    <t xml:space="preserve">Στρ.Στάση</t>
  </si>
  <si>
    <t xml:space="preserve">Μάνδρα</t>
  </si>
  <si>
    <t xml:space="preserve">Λάβαρα</t>
  </si>
  <si>
    <t xml:space="preserve">Κισσάριο</t>
  </si>
  <si>
    <t xml:space="preserve">Αμόριο</t>
  </si>
  <si>
    <t xml:space="preserve">Ψαθάδες</t>
  </si>
  <si>
    <t xml:space="preserve">Διδ/χο</t>
  </si>
  <si>
    <t xml:space="preserve">Θυρέα Σ.</t>
  </si>
  <si>
    <t xml:space="preserve">Θυρέα Χ.</t>
  </si>
  <si>
    <t xml:space="preserve">Ασημένιο Σ.</t>
  </si>
  <si>
    <t xml:space="preserve">Ασημένιο Χ.</t>
  </si>
  <si>
    <t xml:space="preserve">Σοφικό Σ.</t>
  </si>
  <si>
    <t xml:space="preserve">Θούριο</t>
  </si>
  <si>
    <t xml:space="preserve">Χειμώνιο</t>
  </si>
  <si>
    <t xml:space="preserve">Εργ.Ζάχαρης</t>
  </si>
  <si>
    <t xml:space="preserve">Ορεστιάδα</t>
  </si>
  <si>
    <t xml:space="preserve">Ανθεια</t>
  </si>
  <si>
    <t xml:space="preserve">Σοφικό Χ.</t>
  </si>
  <si>
    <t xml:space="preserve">Σελίδα 2</t>
  </si>
  <si>
    <t xml:space="preserve">Π.Λουτρά</t>
  </si>
  <si>
    <t xml:space="preserve">Σελίδα 3</t>
  </si>
  <si>
    <t xml:space="preserve"> </t>
  </si>
  <si>
    <t xml:space="preserve">Εργ.Κρεάτων</t>
  </si>
  <si>
    <t xml:space="preserve">Βρυσούλα</t>
  </si>
  <si>
    <t xml:space="preserve">Θυμαριά Σ.</t>
  </si>
  <si>
    <t xml:space="preserve">Φυλακτό Σ.</t>
  </si>
  <si>
    <t xml:space="preserve">Σελίδα 4</t>
  </si>
  <si>
    <t xml:space="preserve">Σελίδα 5</t>
  </si>
  <si>
    <t xml:space="preserve">Τυχερό(από κάτω)</t>
  </si>
  <si>
    <t xml:space="preserve">Γυρος Τυχερού</t>
  </si>
  <si>
    <t xml:space="preserve">Φυλακτό Χ.</t>
  </si>
  <si>
    <t xml:space="preserve">Λύρα Σ.</t>
  </si>
  <si>
    <t xml:space="preserve">Λαγυνά Χ.</t>
  </si>
  <si>
    <t xml:space="preserve">Τυχερό(ασφαλτος)</t>
  </si>
  <si>
    <t xml:space="preserve">Σελίδα 6</t>
  </si>
  <si>
    <t xml:space="preserve">Σελίδα 7</t>
  </si>
  <si>
    <t xml:space="preserve">Βρυσούλα Χ.</t>
  </si>
  <si>
    <t xml:space="preserve">Πέπλος Χ.</t>
  </si>
  <si>
    <t xml:space="preserve">Ιτέα</t>
  </si>
  <si>
    <t xml:space="preserve">Τριφύλλι</t>
  </si>
  <si>
    <t xml:space="preserve">Σελίδα 8</t>
  </si>
  <si>
    <t xml:space="preserve">Κήποι Χ.</t>
  </si>
  <si>
    <t xml:space="preserve">Κυριακή</t>
  </si>
  <si>
    <t xml:space="preserve">Γεμιστή Χ.</t>
  </si>
  <si>
    <t xml:space="preserve">Μικρό Δέροιο</t>
  </si>
  <si>
    <t xml:space="preserve">Μεγ. Δέρειο</t>
  </si>
  <si>
    <t xml:space="preserve">Πόρος</t>
  </si>
  <si>
    <t xml:space="preserve">Ρούσα</t>
  </si>
  <si>
    <t xml:space="preserve">Αγριανή</t>
  </si>
  <si>
    <t xml:space="preserve">Πρωτοκλήσι</t>
  </si>
  <si>
    <t xml:space="preserve">Μαυροκλήσι</t>
  </si>
  <si>
    <t xml:space="preserve">Κόρυμβος</t>
  </si>
  <si>
    <t xml:space="preserve">Πέπλος</t>
  </si>
  <si>
    <t xml:space="preserve">Κήποι</t>
  </si>
  <si>
    <t xml:space="preserve">Γεμιστή</t>
  </si>
  <si>
    <t xml:space="preserve">Πυλαία</t>
  </si>
  <si>
    <t xml:space="preserve">Μελία</t>
  </si>
  <si>
    <t xml:space="preserve">Κοίλα</t>
  </si>
  <si>
    <t xml:space="preserve">ΔΙΑΔΡΟΜΗ ΜΕΣΩ ΚΟΥΦΟΒΟΥΝΟΥ</t>
  </si>
  <si>
    <t xml:space="preserve">Κουφόβουνο</t>
  </si>
  <si>
    <t xml:space="preserve">Κυανή</t>
  </si>
  <si>
    <t xml:space="preserve">Ασβεστάδες Σ.</t>
  </si>
  <si>
    <t xml:space="preserve">Τριφύλι</t>
  </si>
  <si>
    <t xml:space="preserve">Ασβεστάδες Χ.</t>
  </si>
  <si>
    <t xml:space="preserve">Βρυσικά</t>
  </si>
  <si>
    <t xml:space="preserve">Ασπρονέρι Σ.</t>
  </si>
  <si>
    <t xml:space="preserve">Ασπρονέρι Χ.</t>
  </si>
  <si>
    <t xml:space="preserve">Καβυσός</t>
  </si>
  <si>
    <t xml:space="preserve">Σαύρα Σ.</t>
  </si>
  <si>
    <t xml:space="preserve">Θυμαριά Χ.</t>
  </si>
  <si>
    <t xml:space="preserve">Σαύρα Χ.</t>
  </si>
  <si>
    <t xml:space="preserve">Ιατράδες</t>
  </si>
  <si>
    <t xml:space="preserve">Δαδιά Χ.</t>
  </si>
  <si>
    <t xml:space="preserve">Παλιούρι</t>
  </si>
  <si>
    <t xml:space="preserve">Μεταξάδες</t>
  </si>
  <si>
    <t xml:space="preserve">Λαγυνά</t>
  </si>
  <si>
    <t xml:space="preserve">Γιαννούλη</t>
  </si>
  <si>
    <t xml:space="preserve">Σιδηρό</t>
  </si>
  <si>
    <t xml:space="preserve">Κοτρωνιά</t>
  </si>
  <si>
    <t xml:space="preserve">Γονικό</t>
  </si>
  <si>
    <t xml:space="preserve">Πολιά</t>
  </si>
  <si>
    <t xml:space="preserve">Αλεποχώρι</t>
  </si>
  <si>
    <t xml:space="preserve">Σελίδα 9</t>
  </si>
  <si>
    <t xml:space="preserve">Λάδη</t>
  </si>
  <si>
    <t xml:space="preserve">Ασβεστάδες</t>
  </si>
  <si>
    <t xml:space="preserve">Αβδέλλα</t>
  </si>
  <si>
    <t xml:space="preserve">Ζώνη</t>
  </si>
  <si>
    <t xml:space="preserve">Κυπρίνος</t>
  </si>
  <si>
    <t xml:space="preserve">Θεραπειό</t>
  </si>
  <si>
    <t xml:space="preserve">Μηλιά</t>
  </si>
  <si>
    <t xml:space="preserve">Χιονάδες</t>
  </si>
  <si>
    <t xml:space="preserve">Βρύση</t>
  </si>
  <si>
    <t xml:space="preserve">Σιταριά</t>
  </si>
  <si>
    <t xml:space="preserve">Ποιμενικό</t>
  </si>
  <si>
    <t xml:space="preserve">Σιτοχώρι</t>
  </si>
  <si>
    <t xml:space="preserve">Ελληνοχώρι</t>
  </si>
  <si>
    <t xml:space="preserve">Καρωτή Σ.</t>
  </si>
  <si>
    <t xml:space="preserve">Καρωτή Χ.</t>
  </si>
  <si>
    <t xml:space="preserve">Μάνη Σ.</t>
  </si>
  <si>
    <t xml:space="preserve">Μανη Χ.</t>
  </si>
  <si>
    <t xml:space="preserve">Αεροδρόμιο</t>
  </si>
  <si>
    <t xml:space="preserve">Ευγενικό</t>
  </si>
  <si>
    <t xml:space="preserve">Ελαφοχώρι</t>
  </si>
  <si>
    <t xml:space="preserve">Δόξα Χ.</t>
  </si>
  <si>
    <t xml:space="preserve">Ασπρονέρι</t>
  </si>
  <si>
    <t xml:space="preserve">Μάνη</t>
  </si>
  <si>
    <t xml:space="preserve">ΔΙΑΔΡΟΜΗ ΜΕΣΩ ΛΑΔΗΣ</t>
  </si>
  <si>
    <t xml:space="preserve">Σελίδα 10</t>
  </si>
  <si>
    <t xml:space="preserve">Ισαάκιο</t>
  </si>
  <si>
    <t xml:space="preserve">Πραγγί</t>
  </si>
  <si>
    <t xml:space="preserve">Πετράδες</t>
  </si>
  <si>
    <t xml:space="preserve">Πύθιο</t>
  </si>
  <si>
    <t xml:space="preserve">Ρήγιο</t>
  </si>
  <si>
    <t xml:space="preserve">Ασημένιο</t>
  </si>
  <si>
    <t xml:space="preserve">Σοφικό</t>
  </si>
  <si>
    <t xml:space="preserve">Σαύρα</t>
  </si>
  <si>
    <t xml:space="preserve">ΔΙΑΔΡΟΜΗ ΜΕΣΩ ΕΘΝΙΚΗΣ ΟΔΟΥ</t>
  </si>
  <si>
    <t xml:space="preserve">Λαγος</t>
  </si>
  <si>
    <t xml:space="preserve">Λαγός</t>
  </si>
  <si>
    <t xml:space="preserve">ΔΙΑΔΡΟΜΗ ΜΕΣΩ ΠΥΘΙΟΥ</t>
  </si>
  <si>
    <t xml:space="preserve">Θυρέα</t>
  </si>
  <si>
    <t xml:space="preserve">Χελιδόνα</t>
  </si>
  <si>
    <t xml:space="preserve">Μικρή Δοξ/ρα</t>
  </si>
  <si>
    <t xml:space="preserve">Μεγ.Δοξ/ρα</t>
  </si>
  <si>
    <t xml:space="preserve">Χανδράς</t>
  </si>
  <si>
    <t xml:space="preserve">Βάλτος</t>
  </si>
  <si>
    <t xml:space="preserve">Αμπελάκια</t>
  </si>
  <si>
    <t xml:space="preserve">Παταγή</t>
  </si>
  <si>
    <t xml:space="preserve">Λεπτή</t>
  </si>
  <si>
    <t xml:space="preserve">ΔΙΑΔΡΟΜΗ ΜΕΣΩ ΒΑΛΤΟΥ</t>
  </si>
  <si>
    <t xml:space="preserve">Πύργος</t>
  </si>
  <si>
    <t xml:space="preserve">Νεοχώρι</t>
  </si>
  <si>
    <t xml:space="preserve">Φυλάκιο</t>
  </si>
  <si>
    <t xml:space="preserve">Κέραμος</t>
  </si>
  <si>
    <t xml:space="preserve">Ρίζια</t>
  </si>
  <si>
    <t xml:space="preserve">Μεγ. Δοξ/ρα</t>
  </si>
  <si>
    <t xml:space="preserve">Μικρη Δοξ/ρα</t>
  </si>
  <si>
    <t xml:space="preserve">Σελίδα 11</t>
  </si>
  <si>
    <t xml:space="preserve">Αμμόβουνο</t>
  </si>
  <si>
    <t xml:space="preserve">Κόμαρα</t>
  </si>
  <si>
    <t xml:space="preserve">Γαλήνη</t>
  </si>
  <si>
    <t xml:space="preserve">Θεραπείο</t>
  </si>
  <si>
    <t xml:space="preserve">Πεντάλοφος</t>
  </si>
  <si>
    <t xml:space="preserve">Πετρωτά</t>
  </si>
  <si>
    <t xml:space="preserve">Ορμένιο</t>
  </si>
  <si>
    <t xml:space="preserve">Πτελέα</t>
  </si>
  <si>
    <t xml:space="preserve">Πάλλη</t>
  </si>
  <si>
    <t xml:space="preserve">Δίκαια</t>
  </si>
  <si>
    <t xml:space="preserve">Ελιά</t>
  </si>
  <si>
    <t xml:space="preserve">Πλάτη</t>
  </si>
  <si>
    <t xml:space="preserve">Σπήλαιο</t>
  </si>
  <si>
    <t xml:space="preserve">Άρζος</t>
  </si>
  <si>
    <t xml:space="preserve">Καναδάς</t>
  </si>
  <si>
    <t xml:space="preserve">Μαράσια</t>
  </si>
  <si>
    <t xml:space="preserve">Σελίδα 12</t>
  </si>
  <si>
    <t xml:space="preserve">Κριός</t>
  </si>
  <si>
    <t xml:space="preserve">Αρζός</t>
  </si>
  <si>
    <t xml:space="preserve">Σελίδα 13</t>
  </si>
  <si>
    <t xml:space="preserve">ΔΙΑΔΡΟΜΗ ΜΕΣΩ ΚΑΣΤΑΝΕΩΝ</t>
  </si>
  <si>
    <t xml:space="preserve">Σάκκος</t>
  </si>
  <si>
    <t xml:space="preserve">Καβύλη</t>
  </si>
  <si>
    <t xml:space="preserve">Στέρνα</t>
  </si>
  <si>
    <t xml:space="preserve">Βύσσα</t>
  </si>
  <si>
    <t xml:space="preserve">Καστανιές</t>
  </si>
  <si>
    <t xml:space="preserve">Κόμαρος</t>
  </si>
  <si>
    <t xml:space="preserve">Πέραμα</t>
  </si>
  <si>
    <t xml:space="preserve">Ροδίτης</t>
  </si>
  <si>
    <t xml:space="preserve">Στ.Θρυλλορί</t>
  </si>
  <si>
    <t xml:space="preserve">Ανθοχώρι</t>
  </si>
  <si>
    <t xml:space="preserve">Άρατος</t>
  </si>
  <si>
    <t xml:space="preserve">Αρίσβη</t>
  </si>
  <si>
    <t xml:space="preserve">Στ.Πρωτάτου</t>
  </si>
  <si>
    <t xml:space="preserve">Λοφάριο</t>
  </si>
  <si>
    <t xml:space="preserve">Αρσάκειο</t>
  </si>
  <si>
    <t xml:space="preserve">Βέλκιο</t>
  </si>
  <si>
    <t xml:space="preserve">Στ.Μέστης</t>
  </si>
  <si>
    <t xml:space="preserve">Αύρα</t>
  </si>
  <si>
    <t xml:space="preserve">Ατάρνη</t>
  </si>
  <si>
    <t xml:space="preserve">Δίκελλα</t>
  </si>
  <si>
    <t xml:space="preserve">Πλάκα</t>
  </si>
  <si>
    <t xml:space="preserve">Μάκρη</t>
  </si>
  <si>
    <t xml:space="preserve">Νέα Χιλή</t>
  </si>
  <si>
    <t xml:space="preserve">Σελίδα 14</t>
  </si>
  <si>
    <t xml:space="preserve">Πρωτάτο</t>
  </si>
  <si>
    <t xml:space="preserve">Σελίδα 15</t>
  </si>
  <si>
    <t xml:space="preserve">Το κατώτερο εισιτήριο ορίζεται στο 1,60 ΕΥΡΩ </t>
  </si>
  <si>
    <t xml:space="preserve">και το μειωμένο εισιτήριο στα 0,80 ΕΥΡΩ</t>
  </si>
  <si>
    <t xml:space="preserve">ΕΠΙΣΤΡΟΦΗΣ</t>
  </si>
  <si>
    <t xml:space="preserve">Ελευ8ερούπολη</t>
  </si>
  <si>
    <t xml:space="preserve">Θεσ/νικη</t>
  </si>
  <si>
    <t xml:space="preserve">Αθήνα</t>
  </si>
  <si>
    <t xml:space="preserve">Κατερίνη</t>
  </si>
  <si>
    <t xml:space="preserve">Πλαταμώνας</t>
  </si>
  <si>
    <t xml:space="preserve">Λάρισα</t>
  </si>
  <si>
    <t xml:space="preserve">Διαστ.Βόλου</t>
  </si>
  <si>
    <t xml:space="preserve">Διαστ.Αλμυρού</t>
  </si>
  <si>
    <t xml:space="preserve">Στυλίδα</t>
  </si>
  <si>
    <t xml:space="preserve">Λαμία</t>
  </si>
  <si>
    <t xml:space="preserve">Καμένα Βούρλα</t>
  </si>
  <si>
    <t xml:space="preserve">Δ.Λειβαδιάς</t>
  </si>
  <si>
    <t xml:space="preserve">Δ.Θήβας</t>
  </si>
  <si>
    <t xml:space="preserve">Σχηματάρι</t>
  </si>
  <si>
    <t xml:space="preserve">Οινόφυτα</t>
  </si>
  <si>
    <t xml:space="preserve">ΟΛΟΚΛΗΡΟ</t>
  </si>
  <si>
    <t xml:space="preserve">Αρκίτσα</t>
  </si>
  <si>
    <t xml:space="preserve">Αταλάντη</t>
  </si>
  <si>
    <t xml:space="preserve">Κάστρ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1"/>
      <name val="Arial Greek"/>
      <family val="2"/>
      <charset val="161"/>
    </font>
    <font>
      <b val="true"/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7"/>
  <sheetViews>
    <sheetView showFormulas="false" showGridLines="true" showRowColHeaders="true" showZeros="true" rightToLeft="false" tabSelected="true" showOutlineSymbols="true" defaultGridColor="true" view="normal" topLeftCell="A826" colorId="64" zoomScale="100" zoomScaleNormal="100" zoomScalePageLayoutView="100" workbookViewId="0">
      <selection pane="topLeft" activeCell="I853" activeCellId="0" sqref="I8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28"/>
    <col collapsed="false" customWidth="true" hidden="false" outlineLevel="0" max="3" min="3" style="1" width="6.7"/>
    <col collapsed="false" customWidth="true" hidden="false" outlineLevel="0" max="4" min="4" style="2" width="7.7"/>
    <col collapsed="false" customWidth="true" hidden="true" outlineLevel="0" max="5" min="5" style="2" width="7.7"/>
    <col collapsed="false" customWidth="true" hidden="false" outlineLevel="0" max="7" min="6" style="2" width="6.7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0" min="10" style="1" width="6.7"/>
    <col collapsed="false" customWidth="true" hidden="false" outlineLevel="0" max="11" min="11" style="2" width="6.7"/>
    <col collapsed="false" customWidth="true" hidden="true" outlineLevel="0" max="12" min="12" style="2" width="6.7"/>
    <col collapsed="false" customWidth="true" hidden="false" outlineLevel="0" max="14" min="13" style="1" width="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</row>
    <row r="3" s="4" customFormat="true" ht="15" hidden="false" customHeight="false" outlineLevel="0" collapsed="false">
      <c r="D3" s="5" t="s">
        <v>1</v>
      </c>
      <c r="E3" s="5"/>
      <c r="F3" s="6"/>
      <c r="G3" s="6"/>
      <c r="K3" s="6"/>
      <c r="L3" s="6"/>
    </row>
    <row r="4" s="4" customFormat="true" ht="14.25" hidden="false" customHeight="false" outlineLevel="0" collapsed="false">
      <c r="A4" s="4" t="s">
        <v>2</v>
      </c>
      <c r="D4" s="6"/>
      <c r="E4" s="6"/>
      <c r="F4" s="6"/>
      <c r="G4" s="6"/>
      <c r="K4" s="6"/>
      <c r="L4" s="6"/>
    </row>
    <row r="5" s="4" customFormat="true" ht="14.25" hidden="false" customHeight="false" outlineLevel="0" collapsed="false">
      <c r="A5" s="4" t="s">
        <v>3</v>
      </c>
      <c r="D5" s="6"/>
      <c r="E5" s="6"/>
      <c r="F5" s="6"/>
      <c r="G5" s="6"/>
      <c r="K5" s="6"/>
      <c r="L5" s="6"/>
    </row>
    <row r="6" s="4" customFormat="true" ht="14.25" hidden="false" customHeight="false" outlineLevel="0" collapsed="false">
      <c r="D6" s="6"/>
      <c r="E6" s="6"/>
      <c r="F6" s="6"/>
      <c r="G6" s="6"/>
      <c r="K6" s="6"/>
      <c r="L6" s="6"/>
    </row>
    <row r="7" s="4" customFormat="true" ht="15" hidden="false" customHeight="false" outlineLevel="0" collapsed="false">
      <c r="A7" s="7" t="s">
        <v>4</v>
      </c>
      <c r="B7" s="7"/>
      <c r="C7" s="7" t="s">
        <v>5</v>
      </c>
      <c r="D7" s="8" t="s">
        <v>6</v>
      </c>
      <c r="E7" s="8"/>
      <c r="F7" s="9" t="s">
        <v>7</v>
      </c>
      <c r="G7" s="9" t="s">
        <v>8</v>
      </c>
      <c r="H7" s="7" t="s">
        <v>4</v>
      </c>
      <c r="I7" s="7"/>
      <c r="J7" s="7" t="s">
        <v>5</v>
      </c>
      <c r="K7" s="8" t="s">
        <v>6</v>
      </c>
      <c r="L7" s="8"/>
      <c r="M7" s="10" t="s">
        <v>7</v>
      </c>
      <c r="N7" s="10" t="s">
        <v>8</v>
      </c>
    </row>
    <row r="8" s="4" customFormat="true" ht="14.25" hidden="false" customHeight="false" outlineLevel="0" collapsed="false">
      <c r="A8" s="11" t="s">
        <v>9</v>
      </c>
      <c r="B8" s="11" t="s">
        <v>10</v>
      </c>
      <c r="C8" s="12" t="n">
        <v>31.8</v>
      </c>
      <c r="D8" s="13" t="n">
        <v>3</v>
      </c>
      <c r="E8" s="13" t="n">
        <f aca="false">IF(C8&lt;17,17*0.0919,C8*0.0919)</f>
        <v>2.92242</v>
      </c>
      <c r="F8" s="13" t="n">
        <f aca="false">IF(E8=1.6,(0.8),(ROUND(E8*0.5,1)))</f>
        <v>1.5</v>
      </c>
      <c r="G8" s="13" t="n">
        <f aca="false">ROUND(E8*0.75,1)</f>
        <v>2.2</v>
      </c>
      <c r="H8" s="11" t="s">
        <v>11</v>
      </c>
      <c r="I8" s="11" t="s">
        <v>12</v>
      </c>
      <c r="J8" s="12" t="n">
        <v>29</v>
      </c>
      <c r="K8" s="13" t="n">
        <f aca="false">IF(J8&lt;17,(ROUND(17*0.0919,1)),ROUND(J8*0.0919,1))</f>
        <v>2.7</v>
      </c>
      <c r="L8" s="13" t="n">
        <f aca="false">IF(J8&lt;17,17*0.0919,J8*0.0919)</f>
        <v>2.6651</v>
      </c>
      <c r="M8" s="13" t="n">
        <f aca="false">IF(L8=1.6,(0.8),(ROUND(L8*0.5,1)))</f>
        <v>1.3</v>
      </c>
      <c r="N8" s="13" t="n">
        <f aca="false">ROUND(L8*0.75,1)</f>
        <v>2</v>
      </c>
    </row>
    <row r="9" s="4" customFormat="true" ht="14.25" hidden="false" customHeight="false" outlineLevel="0" collapsed="false">
      <c r="A9" s="11"/>
      <c r="B9" s="11" t="s">
        <v>13</v>
      </c>
      <c r="C9" s="12" t="n">
        <v>39.6</v>
      </c>
      <c r="D9" s="13" t="n">
        <v>3.7</v>
      </c>
      <c r="E9" s="13" t="n">
        <f aca="false">IF(C9&lt;17,17*0.0919,C9*0.0919)</f>
        <v>3.63924</v>
      </c>
      <c r="F9" s="13" t="n">
        <f aca="false">IF(E9=1.6,(0.8),(ROUND(E9*0.5,1)))</f>
        <v>1.8</v>
      </c>
      <c r="G9" s="13" t="n">
        <f aca="false">ROUND(E9*0.75,1)</f>
        <v>2.7</v>
      </c>
      <c r="H9" s="11"/>
      <c r="I9" s="11" t="s">
        <v>14</v>
      </c>
      <c r="J9" s="12" t="n">
        <v>32</v>
      </c>
      <c r="K9" s="13" t="n">
        <f aca="false">IF(J9&lt;17,(ROUND(17*0.0919,1)),ROUND(J9*0.0919,1))</f>
        <v>2.9</v>
      </c>
      <c r="L9" s="13" t="n">
        <f aca="false">IF(J9&lt;17,17*0.0919,J9*0.0919)</f>
        <v>2.9408</v>
      </c>
      <c r="M9" s="13" t="n">
        <f aca="false">IF(L9=1.6,(0.8),(ROUND(L9*0.5,1)))</f>
        <v>1.5</v>
      </c>
      <c r="N9" s="13" t="n">
        <f aca="false">ROUND(L9*0.75,1)</f>
        <v>2.2</v>
      </c>
    </row>
    <row r="10" s="4" customFormat="true" ht="14.25" hidden="false" customHeight="false" outlineLevel="0" collapsed="false">
      <c r="A10" s="11"/>
      <c r="B10" s="11" t="s">
        <v>15</v>
      </c>
      <c r="C10" s="12" t="n">
        <v>68</v>
      </c>
      <c r="D10" s="13" t="n">
        <v>6.3</v>
      </c>
      <c r="E10" s="13" t="n">
        <f aca="false">IF(C10&lt;17,17*0.0919,C10*0.0919)</f>
        <v>6.2492</v>
      </c>
      <c r="F10" s="13" t="n">
        <f aca="false">IF(E10=1.6,(0.8),(ROUND(E10*0.5,1)))</f>
        <v>3.1</v>
      </c>
      <c r="G10" s="13" t="n">
        <f aca="false">ROUND(E10*0.75,1)</f>
        <v>4.7</v>
      </c>
      <c r="H10" s="11"/>
      <c r="I10" s="11" t="s">
        <v>16</v>
      </c>
      <c r="J10" s="12" t="n">
        <v>35</v>
      </c>
      <c r="K10" s="13" t="n">
        <f aca="false">IF(J10&lt;17,(ROUND(17*0.0919,1)),ROUND(J10*0.0919,1))</f>
        <v>3.2</v>
      </c>
      <c r="L10" s="13" t="n">
        <f aca="false">IF(J10&lt;17,17*0.0919,J10*0.0919)</f>
        <v>3.2165</v>
      </c>
      <c r="M10" s="13" t="n">
        <f aca="false">IF(L10=1.6,(0.8),(ROUND(L10*0.5,1)))</f>
        <v>1.6</v>
      </c>
      <c r="N10" s="13" t="n">
        <f aca="false">ROUND(L10*0.75,1)</f>
        <v>2.4</v>
      </c>
    </row>
    <row r="11" s="4" customFormat="true" ht="14.25" hidden="false" customHeight="false" outlineLevel="0" collapsed="false">
      <c r="A11" s="11"/>
      <c r="B11" s="11" t="s">
        <v>17</v>
      </c>
      <c r="C11" s="12" t="n">
        <v>95</v>
      </c>
      <c r="D11" s="13" t="n">
        <f aca="false">IF(C11&lt;16,(ROUND(16*0.0842,1)),ROUND(C11*0.0842,1))</f>
        <v>8</v>
      </c>
      <c r="E11" s="13" t="n">
        <f aca="false">IF(C11&lt;17,17*0.0842,C11*0.0842)</f>
        <v>7.999</v>
      </c>
      <c r="F11" s="13" t="n">
        <f aca="false">IF(E11=1.6,(0.8),(ROUND(E11*0.5,1)))</f>
        <v>4</v>
      </c>
      <c r="G11" s="13" t="n">
        <f aca="false">ROUND(E11*0.75,1)</f>
        <v>6</v>
      </c>
      <c r="H11" s="11"/>
      <c r="I11" s="11" t="s">
        <v>18</v>
      </c>
      <c r="J11" s="12" t="n">
        <v>36</v>
      </c>
      <c r="K11" s="13" t="n">
        <f aca="false">IF(J11&lt;17,(ROUND(17*0.0919,1)),ROUND(J11*0.0919,1))</f>
        <v>3.3</v>
      </c>
      <c r="L11" s="13" t="n">
        <f aca="false">IF(J11&lt;17,17*0.0919,J11*0.0919)</f>
        <v>3.3084</v>
      </c>
      <c r="M11" s="13" t="n">
        <f aca="false">IF(L11=1.6,(0.8),(ROUND(L11*0.5,1)))</f>
        <v>1.7</v>
      </c>
      <c r="N11" s="13" t="n">
        <f aca="false">ROUND(L11*0.75,1)</f>
        <v>2.5</v>
      </c>
    </row>
    <row r="12" s="4" customFormat="true" ht="14.25" hidden="false" customHeight="false" outlineLevel="0" collapsed="false">
      <c r="A12" s="11"/>
      <c r="B12" s="11" t="s">
        <v>19</v>
      </c>
      <c r="C12" s="12" t="n">
        <v>125</v>
      </c>
      <c r="D12" s="13" t="n">
        <f aca="false">IF(C12&lt;16,(ROUND(16*0.0842,1)),ROUND(C12*0.0842,1))</f>
        <v>10.5</v>
      </c>
      <c r="E12" s="13" t="n">
        <f aca="false">IF(C12&lt;17,17*0.0842,C12*0.0842)</f>
        <v>10.525</v>
      </c>
      <c r="F12" s="13" t="n">
        <f aca="false">IF(E12=1.6,(0.8),(ROUND(E12*0.5,1)))</f>
        <v>5.3</v>
      </c>
      <c r="G12" s="13" t="n">
        <f aca="false">ROUND(E12*0.75,1)</f>
        <v>7.9</v>
      </c>
      <c r="H12" s="11"/>
      <c r="I12" s="11" t="s">
        <v>20</v>
      </c>
      <c r="J12" s="12" t="n">
        <v>39</v>
      </c>
      <c r="K12" s="13" t="n">
        <f aca="false">IF(J12&lt;17,(ROUND(17*0.0919,1)),ROUND(J12*0.0919,1))</f>
        <v>3.6</v>
      </c>
      <c r="L12" s="13" t="n">
        <f aca="false">IF(J12&lt;17,17*0.0919,J12*0.0919)</f>
        <v>3.5841</v>
      </c>
      <c r="M12" s="13" t="n">
        <f aca="false">IF(L12=1.6,(0.8),(ROUND(L12*0.5,1)))</f>
        <v>1.8</v>
      </c>
      <c r="N12" s="13" t="n">
        <f aca="false">ROUND(L12*0.75,1)</f>
        <v>2.7</v>
      </c>
    </row>
    <row r="13" s="4" customFormat="true" ht="14.25" hidden="false" customHeight="false" outlineLevel="0" collapsed="false">
      <c r="A13" s="11"/>
      <c r="B13" s="11" t="s">
        <v>21</v>
      </c>
      <c r="C13" s="12" t="n">
        <v>147</v>
      </c>
      <c r="D13" s="13" t="n">
        <f aca="false">IF(C13&lt;16,(ROUND(16*0.0842,1)),ROUND(C13*0.0842,1))</f>
        <v>12.4</v>
      </c>
      <c r="E13" s="13" t="n">
        <f aca="false">IF(C13&lt;17,17*0.0842,C13*0.0842)</f>
        <v>12.3774</v>
      </c>
      <c r="F13" s="13" t="n">
        <f aca="false">IF(E13=1.6,(0.8),(ROUND(E13*0.5,1)))</f>
        <v>6.2</v>
      </c>
      <c r="G13" s="13" t="n">
        <f aca="false">ROUND(E13*0.75,1)</f>
        <v>9.3</v>
      </c>
      <c r="H13" s="11"/>
      <c r="I13" s="11" t="s">
        <v>22</v>
      </c>
      <c r="J13" s="12" t="n">
        <v>41</v>
      </c>
      <c r="K13" s="13" t="n">
        <f aca="false">IF(J13&lt;17,(ROUND(17*0.0919,1)),ROUND(J13*0.0919,1))</f>
        <v>3.8</v>
      </c>
      <c r="L13" s="13" t="n">
        <f aca="false">IF(J13&lt;17,17*0.0919,J13*0.0919)</f>
        <v>3.7679</v>
      </c>
      <c r="M13" s="13" t="n">
        <f aca="false">IF(L13=1.6,(0.8),(ROUND(L13*0.5,1)))</f>
        <v>1.9</v>
      </c>
      <c r="N13" s="13" t="n">
        <f aca="false">ROUND(L13*0.75,1)</f>
        <v>2.8</v>
      </c>
    </row>
    <row r="14" s="4" customFormat="true" ht="14.25" hidden="false" customHeight="false" outlineLevel="0" collapsed="false">
      <c r="A14" s="11"/>
      <c r="B14" s="11" t="s">
        <v>23</v>
      </c>
      <c r="C14" s="12" t="n">
        <v>177</v>
      </c>
      <c r="D14" s="13" t="n">
        <f aca="false">IF(C14&lt;16,(ROUND(16*0.0842,1)),ROUND(C14*0.0842,1))</f>
        <v>14.9</v>
      </c>
      <c r="E14" s="13" t="n">
        <f aca="false">IF(C14&lt;17,17*0.0842,C14*0.0842)</f>
        <v>14.9034</v>
      </c>
      <c r="F14" s="13" t="n">
        <f aca="false">IF(E14=1.6,(0.8),(ROUND(E14*0.5,1)))</f>
        <v>7.5</v>
      </c>
      <c r="G14" s="13" t="n">
        <f aca="false">ROUND(E14*0.75,1)</f>
        <v>11.2</v>
      </c>
      <c r="H14" s="11"/>
      <c r="I14" s="11" t="s">
        <v>24</v>
      </c>
      <c r="J14" s="12" t="n">
        <v>43</v>
      </c>
      <c r="K14" s="13" t="n">
        <f aca="false">IF(J14&lt;17,(ROUND(17*0.0919,1)),ROUND(J14*0.0919,1))</f>
        <v>4</v>
      </c>
      <c r="L14" s="13" t="n">
        <f aca="false">IF(J14&lt;17,17*0.0919,J14*0.0919)</f>
        <v>3.9517</v>
      </c>
      <c r="M14" s="13" t="n">
        <f aca="false">IF(L14=1.6,(0.8),(ROUND(L14*0.5,1)))</f>
        <v>2</v>
      </c>
      <c r="N14" s="13" t="n">
        <f aca="false">ROUND(L14*0.75,1)</f>
        <v>3</v>
      </c>
    </row>
    <row r="15" s="4" customFormat="true" ht="14.25" hidden="false" customHeight="false" outlineLevel="0" collapsed="false">
      <c r="A15" s="11"/>
      <c r="B15" s="11" t="s">
        <v>25</v>
      </c>
      <c r="C15" s="12" t="n">
        <v>193</v>
      </c>
      <c r="D15" s="13" t="n">
        <f aca="false">IF(C15&lt;16,(ROUND(16*0.0842,1)),ROUND(C15*0.0842,1))</f>
        <v>16.3</v>
      </c>
      <c r="E15" s="13" t="n">
        <f aca="false">IF(C15&lt;17,17*0.0842,C15*0.0842)</f>
        <v>16.2506</v>
      </c>
      <c r="F15" s="13" t="n">
        <f aca="false">IF(E15=1.6,(0.8),(ROUND(E15*0.5,1)))</f>
        <v>8.1</v>
      </c>
      <c r="G15" s="13" t="n">
        <f aca="false">ROUND(E15*0.75,1)</f>
        <v>12.2</v>
      </c>
      <c r="H15" s="11"/>
      <c r="I15" s="11" t="s">
        <v>26</v>
      </c>
      <c r="J15" s="12" t="n">
        <v>47</v>
      </c>
      <c r="K15" s="13" t="n">
        <f aca="false">IF(J15&lt;17,(ROUND(17*0.0919,1)),ROUND(J15*0.0919,1))</f>
        <v>4.3</v>
      </c>
      <c r="L15" s="13" t="n">
        <f aca="false">IF(J15&lt;17,17*0.0919,J15*0.0919)</f>
        <v>4.3193</v>
      </c>
      <c r="M15" s="13" t="n">
        <f aca="false">IF(L15=1.6,(0.8),(ROUND(L15*0.5,1)))</f>
        <v>2.2</v>
      </c>
      <c r="N15" s="13" t="n">
        <f aca="false">ROUND(L15*0.75,1)</f>
        <v>3.2</v>
      </c>
    </row>
    <row r="16" s="4" customFormat="true" ht="14.25" hidden="false" customHeight="false" outlineLevel="0" collapsed="false">
      <c r="A16" s="11"/>
      <c r="B16" s="11" t="s">
        <v>27</v>
      </c>
      <c r="C16" s="12" t="n">
        <v>252</v>
      </c>
      <c r="D16" s="13" t="n">
        <f aca="false">IF(C16&lt;16,(ROUND(16*0.0842,1)),ROUND(C16*0.0842,1))</f>
        <v>21.2</v>
      </c>
      <c r="E16" s="13" t="n">
        <f aca="false">IF(C16&lt;17,17*0.0842,C16*0.0842)</f>
        <v>21.2184</v>
      </c>
      <c r="F16" s="13" t="n">
        <f aca="false">IF(E16=1.6,(0.8),(ROUND(E16*0.5,1)))</f>
        <v>10.6</v>
      </c>
      <c r="G16" s="13" t="n">
        <f aca="false">ROUND(E16*0.75,1)</f>
        <v>15.9</v>
      </c>
      <c r="H16" s="11"/>
      <c r="I16" s="11" t="s">
        <v>28</v>
      </c>
      <c r="J16" s="12" t="n">
        <v>46</v>
      </c>
      <c r="K16" s="13" t="n">
        <f aca="false">IF(J16&lt;17,(ROUND(17*0.0919,1)),ROUND(J16*0.0919,1))</f>
        <v>4.2</v>
      </c>
      <c r="L16" s="13" t="n">
        <f aca="false">IF(J16&lt;17,17*0.0919,J16*0.0919)</f>
        <v>4.2274</v>
      </c>
      <c r="M16" s="13" t="n">
        <f aca="false">IF(L16=1.6,(0.8),(ROUND(L16*0.5,1)))</f>
        <v>2.1</v>
      </c>
      <c r="N16" s="13" t="n">
        <f aca="false">ROUND(L16*0.75,1)</f>
        <v>3.2</v>
      </c>
    </row>
    <row r="17" s="4" customFormat="true" ht="14.25" hidden="false" customHeight="false" outlineLevel="0" collapsed="false">
      <c r="A17" s="11"/>
      <c r="B17" s="11" t="s">
        <v>29</v>
      </c>
      <c r="C17" s="12" t="n">
        <v>342</v>
      </c>
      <c r="D17" s="13" t="n">
        <f aca="false">IF(C17&lt;16,(ROUND(16*0.0842,1)),ROUND(C17*0.0842,1))+0.2</f>
        <v>29</v>
      </c>
      <c r="E17" s="13" t="n">
        <f aca="false">IF(C17&lt;17,17*0.0842,C17*0.0842)</f>
        <v>28.7964</v>
      </c>
      <c r="F17" s="13" t="n">
        <f aca="false">IF(E17=1.6,(0.8),(ROUND(E17*0.5,1)))</f>
        <v>14.4</v>
      </c>
      <c r="G17" s="13" t="n">
        <f aca="false">ROUND(E17*0.75,1)</f>
        <v>21.6</v>
      </c>
      <c r="H17" s="11"/>
      <c r="I17" s="11" t="s">
        <v>30</v>
      </c>
      <c r="J17" s="12" t="n">
        <v>46</v>
      </c>
      <c r="K17" s="13" t="n">
        <f aca="false">IF(J17&lt;17,(ROUND(17*0.0919,1)),ROUND(J17*0.0919,1))</f>
        <v>4.2</v>
      </c>
      <c r="L17" s="13" t="n">
        <f aca="false">IF(J17&lt;17,17*0.0919,J17*0.0919)</f>
        <v>4.2274</v>
      </c>
      <c r="M17" s="13" t="n">
        <f aca="false">IF(L17=1.6,(0.8),(ROUND(L17*0.5,1)))</f>
        <v>2.1</v>
      </c>
      <c r="N17" s="13" t="n">
        <f aca="false">ROUND(L17*0.75,1)</f>
        <v>3.2</v>
      </c>
    </row>
    <row r="18" s="4" customFormat="true" ht="14.25" hidden="false" customHeight="false" outlineLevel="0" collapsed="false">
      <c r="A18" s="11"/>
      <c r="B18" s="11" t="s">
        <v>31</v>
      </c>
      <c r="C18" s="12" t="n">
        <v>21</v>
      </c>
      <c r="D18" s="13" t="n">
        <f aca="false">IF(C18&lt;17,(ROUND(17*0.0919,1)),ROUND(C18*0.0919,1))</f>
        <v>1.9</v>
      </c>
      <c r="E18" s="13" t="n">
        <f aca="false">IF(C18&lt;17,17*0.0919,C18*0.0919)</f>
        <v>1.9299</v>
      </c>
      <c r="F18" s="13" t="n">
        <f aca="false">IF(E18=1.6,(0.8),(ROUND(E18*0.5,1)))</f>
        <v>1</v>
      </c>
      <c r="G18" s="13" t="n">
        <f aca="false">ROUND(E18*0.75,1)</f>
        <v>1.4</v>
      </c>
      <c r="H18" s="11"/>
      <c r="I18" s="11" t="s">
        <v>32</v>
      </c>
      <c r="J18" s="12" t="n">
        <v>46.5</v>
      </c>
      <c r="K18" s="13" t="n">
        <f aca="false">IF(J18&lt;17,(ROUND(17*0.0919,1)),ROUND(J18*0.0919,1))</f>
        <v>4.3</v>
      </c>
      <c r="L18" s="13" t="n">
        <f aca="false">IF(J18&lt;17,17*0.0919,J18*0.0919)</f>
        <v>4.27335</v>
      </c>
      <c r="M18" s="13" t="n">
        <f aca="false">IF(L18=1.6,(0.8),(ROUND(L18*0.5,1)))</f>
        <v>2.1</v>
      </c>
      <c r="N18" s="13" t="n">
        <f aca="false">ROUND(L18*0.75,1)</f>
        <v>3.2</v>
      </c>
    </row>
    <row r="19" s="4" customFormat="true" ht="14.25" hidden="false" customHeight="false" outlineLevel="0" collapsed="false">
      <c r="A19" s="11"/>
      <c r="B19" s="11" t="s">
        <v>33</v>
      </c>
      <c r="C19" s="12" t="n">
        <v>24</v>
      </c>
      <c r="D19" s="13" t="n">
        <f aca="false">IF(C19&lt;17,(ROUND(17*0.0919,1)),ROUND(C19*0.0919,1))</f>
        <v>2.2</v>
      </c>
      <c r="E19" s="13" t="n">
        <f aca="false">IF(C19&lt;17,17*0.0919,C19*0.0919)</f>
        <v>2.2056</v>
      </c>
      <c r="F19" s="13" t="n">
        <f aca="false">IF(E19=1.6,(0.8),(ROUND(E19*0.5,1)))</f>
        <v>1.1</v>
      </c>
      <c r="G19" s="13" t="n">
        <f aca="false">ROUND(E19*0.75,1)</f>
        <v>1.7</v>
      </c>
      <c r="H19" s="11"/>
      <c r="I19" s="11" t="s">
        <v>34</v>
      </c>
      <c r="J19" s="12" t="n">
        <v>49</v>
      </c>
      <c r="K19" s="13" t="n">
        <f aca="false">IF(J19&lt;17,(ROUND(17*0.0919,1)),ROUND(J19*0.0919,1))</f>
        <v>4.5</v>
      </c>
      <c r="L19" s="13" t="n">
        <f aca="false">IF(J19&lt;17,17*0.0919,J19*0.0919)</f>
        <v>4.5031</v>
      </c>
      <c r="M19" s="13" t="n">
        <f aca="false">IF(L19=1.6,(0.8),(ROUND(L19*0.5,1)))</f>
        <v>2.3</v>
      </c>
      <c r="N19" s="13" t="n">
        <f aca="false">ROUND(L19*0.75,1)</f>
        <v>3.4</v>
      </c>
    </row>
    <row r="20" s="4" customFormat="true" ht="14.25" hidden="false" customHeight="false" outlineLevel="0" collapsed="false">
      <c r="A20" s="11"/>
      <c r="B20" s="11" t="s">
        <v>35</v>
      </c>
      <c r="C20" s="12" t="n">
        <v>25</v>
      </c>
      <c r="D20" s="13" t="n">
        <f aca="false">IF(C20&lt;17,(ROUND(17*0.0919,1)),ROUND(C20*0.0919,1))</f>
        <v>2.3</v>
      </c>
      <c r="E20" s="13" t="n">
        <f aca="false">IF(C20&lt;17,17*0.0919,C20*0.0919)</f>
        <v>2.2975</v>
      </c>
      <c r="F20" s="13" t="n">
        <f aca="false">IF(E20=1.6,(0.8),(ROUND(E20*0.5,1)))</f>
        <v>1.1</v>
      </c>
      <c r="G20" s="13" t="n">
        <f aca="false">ROUND(E20*0.75,1)</f>
        <v>1.7</v>
      </c>
      <c r="H20" s="11"/>
      <c r="I20" s="11" t="s">
        <v>36</v>
      </c>
      <c r="J20" s="12" t="n">
        <v>52.5</v>
      </c>
      <c r="K20" s="13" t="n">
        <f aca="false">IF(J20&lt;17,(ROUND(17*0.0919,1)),ROUND(J20*0.0919,1))</f>
        <v>4.8</v>
      </c>
      <c r="L20" s="13" t="n">
        <f aca="false">IF(J20&lt;17,17*0.0919,J20*0.0919)</f>
        <v>4.82475</v>
      </c>
      <c r="M20" s="13" t="n">
        <f aca="false">IF(L20=1.6,(0.8),(ROUND(L20*0.5,1)))</f>
        <v>2.4</v>
      </c>
      <c r="N20" s="13" t="n">
        <f aca="false">ROUND(L20*0.75,1)</f>
        <v>3.6</v>
      </c>
    </row>
    <row r="21" s="4" customFormat="true" ht="14.25" hidden="false" customHeight="false" outlineLevel="0" collapsed="false">
      <c r="A21" s="11"/>
      <c r="B21" s="11" t="s">
        <v>37</v>
      </c>
      <c r="C21" s="12" t="n">
        <v>26</v>
      </c>
      <c r="D21" s="13" t="n">
        <f aca="false">IF(C21&lt;17,(ROUND(17*0.0919,1)),ROUND(C21*0.0919,1))</f>
        <v>2.4</v>
      </c>
      <c r="E21" s="13" t="n">
        <f aca="false">IF(C21&lt;17,17*0.0919,C21*0.0919)</f>
        <v>2.3894</v>
      </c>
      <c r="F21" s="13" t="n">
        <f aca="false">IF(E21=1.6,(0.8),(ROUND(E21*0.5,1)))</f>
        <v>1.2</v>
      </c>
      <c r="G21" s="13" t="n">
        <f aca="false">ROUND(E21*0.75,1)</f>
        <v>1.8</v>
      </c>
      <c r="H21" s="11"/>
      <c r="I21" s="11" t="s">
        <v>38</v>
      </c>
      <c r="J21" s="12" t="n">
        <v>53</v>
      </c>
      <c r="K21" s="13" t="n">
        <f aca="false">IF(J21&lt;17,(ROUND(17*0.0919,1)),ROUND(J21*0.0919,1))</f>
        <v>4.9</v>
      </c>
      <c r="L21" s="13" t="n">
        <f aca="false">IF(J21&lt;17,17*0.0919,J21*0.0919)</f>
        <v>4.8707</v>
      </c>
      <c r="M21" s="13" t="n">
        <f aca="false">IF(L21=1.6,(0.8),(ROUND(L21*0.5,1)))</f>
        <v>2.4</v>
      </c>
      <c r="N21" s="13" t="n">
        <f aca="false">ROUND(L21*0.75,1)</f>
        <v>3.7</v>
      </c>
    </row>
    <row r="22" s="4" customFormat="true" ht="14.25" hidden="false" customHeight="false" outlineLevel="0" collapsed="false">
      <c r="A22" s="11"/>
      <c r="B22" s="11" t="s">
        <v>39</v>
      </c>
      <c r="C22" s="12" t="n">
        <v>29</v>
      </c>
      <c r="D22" s="13" t="n">
        <f aca="false">IF(C22&lt;17,(ROUND(17*0.0919,1)),ROUND(C22*0.0919,1))</f>
        <v>2.7</v>
      </c>
      <c r="E22" s="13" t="n">
        <f aca="false">IF(C22&lt;17,17*0.0919,C22*0.0919)</f>
        <v>2.6651</v>
      </c>
      <c r="F22" s="13" t="n">
        <f aca="false">IF(E22=1.6,(0.8),(ROUND(E22*0.5,1)))</f>
        <v>1.3</v>
      </c>
      <c r="G22" s="13" t="n">
        <f aca="false">ROUND(E22*0.75,1)</f>
        <v>2</v>
      </c>
      <c r="H22" s="11"/>
      <c r="I22" s="11" t="s">
        <v>40</v>
      </c>
      <c r="J22" s="12" t="n">
        <v>57</v>
      </c>
      <c r="K22" s="13" t="n">
        <f aca="false">IF(J22&lt;17,(ROUND(17*0.0919,1)),ROUND(J22*0.0919,1))</f>
        <v>5.2</v>
      </c>
      <c r="L22" s="13" t="n">
        <f aca="false">IF(J22&lt;17,17*0.0919,J22*0.0919)</f>
        <v>5.2383</v>
      </c>
      <c r="M22" s="13" t="n">
        <f aca="false">IF(L22=1.6,(0.8),(ROUND(L22*0.5,1)))</f>
        <v>2.6</v>
      </c>
      <c r="N22" s="13" t="n">
        <f aca="false">ROUND(L22*0.75,1)</f>
        <v>3.9</v>
      </c>
    </row>
    <row r="23" s="4" customFormat="true" ht="14.25" hidden="false" customHeight="false" outlineLevel="0" collapsed="false">
      <c r="A23" s="11"/>
      <c r="B23" s="11" t="s">
        <v>12</v>
      </c>
      <c r="C23" s="12" t="n">
        <v>34</v>
      </c>
      <c r="D23" s="13" t="n">
        <f aca="false">IF(C23&lt;17,(ROUND(17*0.0919,1)),ROUND(C23*0.0919,1))</f>
        <v>3.1</v>
      </c>
      <c r="E23" s="13" t="n">
        <f aca="false">IF(C23&lt;17,17*0.0919,C23*0.0919)</f>
        <v>3.1246</v>
      </c>
      <c r="F23" s="13" t="n">
        <f aca="false">IF(E23=1.6,(0.8),(ROUND(E23*0.5,1)))</f>
        <v>1.6</v>
      </c>
      <c r="G23" s="13" t="n">
        <f aca="false">ROUND(E23*0.75,1)</f>
        <v>2.3</v>
      </c>
      <c r="H23" s="11"/>
      <c r="I23" s="11" t="s">
        <v>41</v>
      </c>
      <c r="J23" s="12" t="n">
        <v>60</v>
      </c>
      <c r="K23" s="13" t="n">
        <f aca="false">IF(J23&lt;17,(ROUND(17*0.0919,1)),ROUND(J23*0.0919,1))</f>
        <v>5.5</v>
      </c>
      <c r="L23" s="13" t="n">
        <f aca="false">IF(J23&lt;17,17*0.0919,J23*0.0919)</f>
        <v>5.514</v>
      </c>
      <c r="M23" s="13" t="n">
        <f aca="false">IF(L23=1.6,(0.8),(ROUND(L23*0.5,1)))</f>
        <v>2.8</v>
      </c>
      <c r="N23" s="13" t="n">
        <f aca="false">ROUND(L23*0.75,1)</f>
        <v>4.1</v>
      </c>
    </row>
    <row r="24" s="4" customFormat="true" ht="14.25" hidden="false" customHeight="false" outlineLevel="0" collapsed="false">
      <c r="A24" s="11"/>
      <c r="B24" s="11" t="s">
        <v>14</v>
      </c>
      <c r="C24" s="12" t="n">
        <v>37</v>
      </c>
      <c r="D24" s="13" t="n">
        <f aca="false">IF(C24&lt;17,(ROUND(17*0.0919,1)),ROUND(C24*0.0919,1))</f>
        <v>3.4</v>
      </c>
      <c r="E24" s="13" t="n">
        <f aca="false">IF(C24&lt;17,17*0.0919,C24*0.0919)</f>
        <v>3.4003</v>
      </c>
      <c r="F24" s="13" t="n">
        <f aca="false">IF(E24=1.6,(0.8),(ROUND(E24*0.5,1)))</f>
        <v>1.7</v>
      </c>
      <c r="G24" s="13" t="n">
        <f aca="false">ROUND(E24*0.75,1)</f>
        <v>2.6</v>
      </c>
      <c r="H24" s="11"/>
      <c r="I24" s="11" t="s">
        <v>42</v>
      </c>
      <c r="J24" s="12" t="n">
        <v>66.5</v>
      </c>
      <c r="K24" s="13" t="n">
        <f aca="false">IF(J24&lt;17,(ROUND(17*0.0919,1)),ROUND(J24*0.0919,1))</f>
        <v>6.1</v>
      </c>
      <c r="L24" s="13" t="n">
        <f aca="false">IF(J24&lt;17,17*0.0919,J24*0.0919)</f>
        <v>6.11135</v>
      </c>
      <c r="M24" s="13" t="n">
        <f aca="false">IF(L24=1.6,(0.8),(ROUND(L24*0.5,1)))</f>
        <v>3.1</v>
      </c>
      <c r="N24" s="13" t="n">
        <f aca="false">ROUND(L24*0.75,1)</f>
        <v>4.6</v>
      </c>
    </row>
    <row r="25" s="4" customFormat="true" ht="14.25" hidden="false" customHeight="false" outlineLevel="0" collapsed="false">
      <c r="A25" s="11"/>
      <c r="B25" s="11" t="s">
        <v>16</v>
      </c>
      <c r="C25" s="12" t="n">
        <v>40</v>
      </c>
      <c r="D25" s="13" t="n">
        <f aca="false">IF(C25&lt;17,(ROUND(17*0.0919,1)),ROUND(C25*0.0919,1))</f>
        <v>3.7</v>
      </c>
      <c r="E25" s="13" t="n">
        <f aca="false">IF(C25&lt;17,17*0.0919,C25*0.0919)</f>
        <v>3.676</v>
      </c>
      <c r="F25" s="13" t="n">
        <f aca="false">IF(E25=1.6,(0.8),(ROUND(E25*0.5,1)))</f>
        <v>1.8</v>
      </c>
      <c r="G25" s="13" t="n">
        <f aca="false">ROUND(E25*0.75,1)</f>
        <v>2.8</v>
      </c>
      <c r="H25" s="11"/>
      <c r="I25" s="11" t="s">
        <v>43</v>
      </c>
      <c r="J25" s="12" t="n">
        <v>70.5</v>
      </c>
      <c r="K25" s="13" t="n">
        <f aca="false">IF(J25&lt;17,(ROUND(17*0.0919,1)),ROUND(J25*0.0919,1))</f>
        <v>6.5</v>
      </c>
      <c r="L25" s="13" t="n">
        <f aca="false">IF(J25&lt;17,17*0.0919,J25*0.0919)</f>
        <v>6.47895</v>
      </c>
      <c r="M25" s="13" t="n">
        <f aca="false">IF(L25=1.6,(0.8),(ROUND(L25*0.5,1)))</f>
        <v>3.2</v>
      </c>
      <c r="N25" s="13" t="n">
        <f aca="false">ROUND(L25*0.75,1)</f>
        <v>4.9</v>
      </c>
    </row>
    <row r="26" s="4" customFormat="true" ht="14.25" hidden="false" customHeight="false" outlineLevel="0" collapsed="false">
      <c r="A26" s="11"/>
      <c r="B26" s="11" t="s">
        <v>18</v>
      </c>
      <c r="C26" s="12" t="n">
        <v>41</v>
      </c>
      <c r="D26" s="13" t="n">
        <f aca="false">IF(C26&lt;17,(ROUND(17*0.0919,1)),ROUND(C26*0.0919,1))</f>
        <v>3.8</v>
      </c>
      <c r="E26" s="13" t="n">
        <f aca="false">IF(C26&lt;17,17*0.0919,C26*0.0919)</f>
        <v>3.7679</v>
      </c>
      <c r="F26" s="13" t="n">
        <f aca="false">IF(E26=1.6,(0.8),(ROUND(E26*0.5,1)))</f>
        <v>1.9</v>
      </c>
      <c r="G26" s="13" t="n">
        <f aca="false">ROUND(E26*0.75,1)</f>
        <v>2.8</v>
      </c>
      <c r="H26" s="11"/>
      <c r="I26" s="11" t="s">
        <v>44</v>
      </c>
      <c r="J26" s="12" t="n">
        <v>75.5</v>
      </c>
      <c r="K26" s="13" t="n">
        <f aca="false">IF(J26&lt;17,(ROUND(17*0.0919,1)),ROUND(J26*0.0919,1))</f>
        <v>6.9</v>
      </c>
      <c r="L26" s="13" t="n">
        <f aca="false">IF(J26&lt;17,17*0.0919,J26*0.0919)</f>
        <v>6.93845</v>
      </c>
      <c r="M26" s="13" t="n">
        <f aca="false">IF(L26=1.6,(0.8),(ROUND(L26*0.5,1)))</f>
        <v>3.5</v>
      </c>
      <c r="N26" s="13" t="n">
        <f aca="false">ROUND(L26*0.75,1)</f>
        <v>5.2</v>
      </c>
    </row>
    <row r="27" s="4" customFormat="true" ht="14.25" hidden="false" customHeight="false" outlineLevel="0" collapsed="false">
      <c r="A27" s="11"/>
      <c r="B27" s="11" t="s">
        <v>20</v>
      </c>
      <c r="C27" s="12" t="n">
        <v>44</v>
      </c>
      <c r="D27" s="13" t="n">
        <f aca="false">IF(C27&lt;17,(ROUND(17*0.0919,1)),ROUND(C27*0.0919,1))</f>
        <v>4</v>
      </c>
      <c r="E27" s="13" t="n">
        <f aca="false">IF(C27&lt;17,17*0.0919,C27*0.0919)</f>
        <v>4.0436</v>
      </c>
      <c r="F27" s="13" t="n">
        <f aca="false">IF(E27=1.6,(0.8),(ROUND(E27*0.5,1)))</f>
        <v>2</v>
      </c>
      <c r="G27" s="13" t="n">
        <f aca="false">ROUND(E27*0.75,1)</f>
        <v>3</v>
      </c>
      <c r="H27" s="11"/>
      <c r="I27" s="11" t="s">
        <v>45</v>
      </c>
      <c r="J27" s="12" t="n">
        <v>76</v>
      </c>
      <c r="K27" s="13" t="n">
        <f aca="false">IF(J27&lt;17,(ROUND(17*0.0919,1)),ROUND(J27*0.0919,1))</f>
        <v>7</v>
      </c>
      <c r="L27" s="13" t="n">
        <f aca="false">IF(J27&lt;17,17*0.0919,J27*0.0919)</f>
        <v>6.9844</v>
      </c>
      <c r="M27" s="13" t="n">
        <f aca="false">IF(L27=1.6,(0.8),(ROUND(L27*0.5,1)))</f>
        <v>3.5</v>
      </c>
      <c r="N27" s="13" t="n">
        <f aca="false">ROUND(L27*0.75,1)</f>
        <v>5.2</v>
      </c>
    </row>
    <row r="28" s="4" customFormat="true" ht="14.25" hidden="false" customHeight="false" outlineLevel="0" collapsed="false">
      <c r="A28" s="11"/>
      <c r="B28" s="11" t="s">
        <v>22</v>
      </c>
      <c r="C28" s="12" t="n">
        <v>46</v>
      </c>
      <c r="D28" s="13" t="n">
        <f aca="false">IF(C28&lt;17,(ROUND(17*0.0919,1)),ROUND(C28*0.0919,1))</f>
        <v>4.2</v>
      </c>
      <c r="E28" s="13" t="n">
        <f aca="false">IF(C28&lt;17,17*0.0919,C28*0.0919)</f>
        <v>4.2274</v>
      </c>
      <c r="F28" s="13" t="n">
        <f aca="false">IF(E28=1.6,(0.8),(ROUND(E28*0.5,1)))</f>
        <v>2.1</v>
      </c>
      <c r="G28" s="13" t="n">
        <f aca="false">ROUND(E28*0.75,1)</f>
        <v>3.2</v>
      </c>
      <c r="H28" s="11"/>
      <c r="I28" s="11" t="s">
        <v>46</v>
      </c>
      <c r="J28" s="12" t="n">
        <v>81.5</v>
      </c>
      <c r="K28" s="13" t="n">
        <f aca="false">IF(J28&lt;17,(ROUND(17*0.0919,1)),ROUND(J28*0.0919,1))</f>
        <v>7.5</v>
      </c>
      <c r="L28" s="13" t="n">
        <f aca="false">IF(J28&lt;17,17*0.0919,J28*0.0919)</f>
        <v>7.48985</v>
      </c>
      <c r="M28" s="13" t="n">
        <f aca="false">IF(L28=1.6,(0.8),(ROUND(L28*0.5,1)))</f>
        <v>3.7</v>
      </c>
      <c r="N28" s="13" t="n">
        <f aca="false">ROUND(L28*0.75,1)</f>
        <v>5.6</v>
      </c>
    </row>
    <row r="29" s="4" customFormat="true" ht="14.25" hidden="false" customHeight="false" outlineLevel="0" collapsed="false">
      <c r="A29" s="11"/>
      <c r="B29" s="11" t="s">
        <v>24</v>
      </c>
      <c r="C29" s="12" t="n">
        <v>48</v>
      </c>
      <c r="D29" s="13" t="n">
        <f aca="false">IF(C29&lt;17,(ROUND(17*0.0919,1)),ROUND(C29*0.0919,1))</f>
        <v>4.4</v>
      </c>
      <c r="E29" s="13" t="n">
        <f aca="false">IF(C29&lt;17,17*0.0919,C29*0.0919)</f>
        <v>4.4112</v>
      </c>
      <c r="F29" s="13" t="n">
        <f aca="false">IF(E29=1.6,(0.8),(ROUND(E29*0.5,1)))</f>
        <v>2.2</v>
      </c>
      <c r="G29" s="13" t="n">
        <f aca="false">ROUND(E29*0.75,1)</f>
        <v>3.3</v>
      </c>
      <c r="H29" s="11"/>
      <c r="I29" s="11" t="s">
        <v>47</v>
      </c>
      <c r="J29" s="12" t="n">
        <v>85.5</v>
      </c>
      <c r="K29" s="13" t="n">
        <f aca="false">IF(J29&lt;17,(ROUND(17*0.0919,1)),ROUND(J29*0.0919,1))</f>
        <v>7.9</v>
      </c>
      <c r="L29" s="13" t="n">
        <f aca="false">IF(J29&lt;17,17*0.0919,J29*0.0919)</f>
        <v>7.85745</v>
      </c>
      <c r="M29" s="13" t="n">
        <f aca="false">IF(L29=1.6,(0.8),(ROUND(L29*0.5,1)))</f>
        <v>3.9</v>
      </c>
      <c r="N29" s="13" t="n">
        <f aca="false">ROUND(L29*0.75,1)</f>
        <v>5.9</v>
      </c>
    </row>
    <row r="30" s="4" customFormat="true" ht="14.25" hidden="false" customHeight="false" outlineLevel="0" collapsed="false">
      <c r="A30" s="11"/>
      <c r="B30" s="11" t="s">
        <v>26</v>
      </c>
      <c r="C30" s="12" t="n">
        <v>52</v>
      </c>
      <c r="D30" s="13" t="n">
        <f aca="false">IF(C30&lt;17,(ROUND(17*0.0919,1)),ROUND(C30*0.0919,1))</f>
        <v>4.8</v>
      </c>
      <c r="E30" s="13" t="n">
        <f aca="false">IF(C30&lt;17,17*0.0919,C30*0.0919)</f>
        <v>4.7788</v>
      </c>
      <c r="F30" s="13" t="n">
        <f aca="false">IF(E30=1.6,(0.8),(ROUND(E30*0.5,1)))</f>
        <v>2.4</v>
      </c>
      <c r="G30" s="13" t="n">
        <f aca="false">ROUND(E30*0.75,1)</f>
        <v>3.6</v>
      </c>
      <c r="H30" s="11"/>
      <c r="I30" s="11" t="s">
        <v>48</v>
      </c>
      <c r="J30" s="12" t="n">
        <v>89.5</v>
      </c>
      <c r="K30" s="13" t="n">
        <f aca="false">IF(J30&lt;17,(ROUND(17*0.0919,1)),ROUND(J30*0.0919,1))</f>
        <v>8.2</v>
      </c>
      <c r="L30" s="13" t="n">
        <f aca="false">IF(J30&lt;17,17*0.0919,J30*0.0919)</f>
        <v>8.22505</v>
      </c>
      <c r="M30" s="13" t="n">
        <f aca="false">IF(L30=1.6,(0.8),(ROUND(L30*0.5,1)))</f>
        <v>4.1</v>
      </c>
      <c r="N30" s="13" t="n">
        <f aca="false">ROUND(L30*0.75,1)</f>
        <v>6.2</v>
      </c>
    </row>
    <row r="31" s="4" customFormat="true" ht="14.25" hidden="false" customHeight="false" outlineLevel="0" collapsed="false">
      <c r="A31" s="11"/>
      <c r="B31" s="11" t="s">
        <v>28</v>
      </c>
      <c r="C31" s="12" t="n">
        <v>51</v>
      </c>
      <c r="D31" s="13" t="n">
        <f aca="false">IF(C31&lt;17,(ROUND(17*0.0919,1)),ROUND(C31*0.0919,1))</f>
        <v>4.7</v>
      </c>
      <c r="E31" s="13" t="n">
        <f aca="false">IF(C31&lt;17,17*0.0919,C31*0.0919)</f>
        <v>4.6869</v>
      </c>
      <c r="F31" s="13" t="n">
        <f aca="false">IF(E31=1.6,(0.8),(ROUND(E31*0.5,1)))</f>
        <v>2.3</v>
      </c>
      <c r="G31" s="13" t="n">
        <f aca="false">ROUND(E31*0.75,1)</f>
        <v>3.5</v>
      </c>
      <c r="H31" s="11"/>
      <c r="I31" s="11" t="s">
        <v>49</v>
      </c>
      <c r="J31" s="12" t="n">
        <v>95</v>
      </c>
      <c r="K31" s="13" t="n">
        <f aca="false">IF(J31&lt;17,(ROUND(17*0.0919,1)),ROUND(J31*0.0919,1))</f>
        <v>8.7</v>
      </c>
      <c r="L31" s="13" t="n">
        <f aca="false">IF(J31&lt;17,17*0.0919,J31*0.0919)</f>
        <v>8.7305</v>
      </c>
      <c r="M31" s="13" t="n">
        <f aca="false">IF(L31=1.6,(0.8),(ROUND(L31*0.5,1)))</f>
        <v>4.4</v>
      </c>
      <c r="N31" s="13" t="n">
        <f aca="false">ROUND(L31*0.75,1)</f>
        <v>6.5</v>
      </c>
    </row>
    <row r="32" s="4" customFormat="true" ht="14.25" hidden="false" customHeight="false" outlineLevel="0" collapsed="false">
      <c r="A32" s="11"/>
      <c r="B32" s="11" t="s">
        <v>30</v>
      </c>
      <c r="C32" s="12" t="n">
        <v>51</v>
      </c>
      <c r="D32" s="13" t="n">
        <f aca="false">IF(C32&lt;17,(ROUND(17*0.0919,1)),ROUND(C32*0.0919,1))</f>
        <v>4.7</v>
      </c>
      <c r="E32" s="13" t="n">
        <f aca="false">IF(C32&lt;17,17*0.0919,C32*0.0919)</f>
        <v>4.6869</v>
      </c>
      <c r="F32" s="13" t="n">
        <f aca="false">IF(E32=1.6,(0.8),(ROUND(E32*0.5,1)))</f>
        <v>2.3</v>
      </c>
      <c r="G32" s="13" t="n">
        <f aca="false">ROUND(E32*0.75,1)</f>
        <v>3.5</v>
      </c>
      <c r="H32" s="11"/>
      <c r="I32" s="11" t="s">
        <v>50</v>
      </c>
      <c r="J32" s="12" t="n">
        <v>100.5</v>
      </c>
      <c r="K32" s="13" t="n">
        <f aca="false">IF(J32&lt;17,(ROUND(17*0.0919,1)),ROUND(J32*0.0919,1))</f>
        <v>9.2</v>
      </c>
      <c r="L32" s="13" t="n">
        <f aca="false">IF(J32&lt;17,17*0.0919,J32*0.0919)</f>
        <v>9.23595</v>
      </c>
      <c r="M32" s="13" t="n">
        <f aca="false">IF(L32=1.6,(0.8),(ROUND(L32*0.5,1)))</f>
        <v>4.6</v>
      </c>
      <c r="N32" s="13" t="n">
        <f aca="false">ROUND(L32*0.75,1)</f>
        <v>6.9</v>
      </c>
    </row>
    <row r="33" s="4" customFormat="true" ht="14.25" hidden="false" customHeight="false" outlineLevel="0" collapsed="false">
      <c r="A33" s="11"/>
      <c r="B33" s="11" t="s">
        <v>32</v>
      </c>
      <c r="C33" s="12" t="n">
        <v>51.5</v>
      </c>
      <c r="D33" s="13" t="n">
        <f aca="false">IF(C33&lt;17,(ROUND(17*0.0919,1)),ROUND(C33*0.0919,1))</f>
        <v>4.7</v>
      </c>
      <c r="E33" s="13" t="n">
        <f aca="false">IF(C33&lt;17,17*0.0919,C33*0.0919)</f>
        <v>4.73285</v>
      </c>
      <c r="F33" s="13" t="n">
        <f aca="false">IF(E33=1.6,(0.8),(ROUND(E33*0.5,1)))</f>
        <v>2.4</v>
      </c>
      <c r="G33" s="13" t="n">
        <f aca="false">ROUND(E33*0.75,1)</f>
        <v>3.5</v>
      </c>
      <c r="H33" s="11"/>
      <c r="I33" s="11" t="s">
        <v>51</v>
      </c>
      <c r="J33" s="12" t="n">
        <v>96</v>
      </c>
      <c r="K33" s="13" t="n">
        <f aca="false">IF(J33&lt;17,(ROUND(17*0.0919,1)),ROUND(J33*0.0919,1))</f>
        <v>8.8</v>
      </c>
      <c r="L33" s="13" t="n">
        <f aca="false">IF(J33&lt;17,17*0.0919,J33*0.0919)</f>
        <v>8.8224</v>
      </c>
      <c r="M33" s="13" t="n">
        <f aca="false">IF(L33=1.6,(0.8),(ROUND(L33*0.5,1)))</f>
        <v>4.4</v>
      </c>
      <c r="N33" s="13" t="n">
        <f aca="false">ROUND(L33*0.75,1)</f>
        <v>6.6</v>
      </c>
    </row>
    <row r="34" s="4" customFormat="true" ht="14.25" hidden="false" customHeight="false" outlineLevel="0" collapsed="false">
      <c r="A34" s="11"/>
      <c r="B34" s="11" t="s">
        <v>34</v>
      </c>
      <c r="C34" s="12" t="n">
        <v>54</v>
      </c>
      <c r="D34" s="13" t="n">
        <f aca="false">IF(C34&lt;17,(ROUND(17*0.0919,1)),ROUND(C34*0.0919,1))</f>
        <v>5</v>
      </c>
      <c r="E34" s="13" t="n">
        <f aca="false">IF(C34&lt;17,17*0.0919,C34*0.0919)</f>
        <v>4.9626</v>
      </c>
      <c r="F34" s="13" t="n">
        <f aca="false">IF(E34=1.6,(0.8),(ROUND(E34*0.5,1)))</f>
        <v>2.5</v>
      </c>
      <c r="G34" s="13" t="n">
        <f aca="false">ROUND(E34*0.75,1)</f>
        <v>3.7</v>
      </c>
      <c r="H34" s="11"/>
      <c r="I34" s="11" t="s">
        <v>52</v>
      </c>
      <c r="J34" s="12" t="n">
        <v>98.5</v>
      </c>
      <c r="K34" s="13" t="n">
        <f aca="false">IF(J34&lt;17,(ROUND(17*0.0919,1)),ROUND(J34*0.0919,1))</f>
        <v>9.1</v>
      </c>
      <c r="L34" s="13" t="n">
        <f aca="false">IF(J34&lt;17,17*0.0919,J34*0.0919)</f>
        <v>9.05215</v>
      </c>
      <c r="M34" s="13" t="n">
        <f aca="false">IF(L34=1.6,(0.8),(ROUND(L34*0.5,1)))</f>
        <v>4.5</v>
      </c>
      <c r="N34" s="13" t="n">
        <f aca="false">ROUND(L34*0.75,1)</f>
        <v>6.8</v>
      </c>
    </row>
    <row r="35" s="4" customFormat="true" ht="14.25" hidden="false" customHeight="false" outlineLevel="0" collapsed="false">
      <c r="A35" s="11"/>
      <c r="B35" s="11" t="s">
        <v>36</v>
      </c>
      <c r="C35" s="12" t="n">
        <v>57.5</v>
      </c>
      <c r="D35" s="13" t="n">
        <f aca="false">IF(C35&lt;17,(ROUND(17*0.0919,1)),ROUND(C35*0.0919,1))</f>
        <v>5.3</v>
      </c>
      <c r="E35" s="13" t="n">
        <f aca="false">IF(C35&lt;17,17*0.0919,C35*0.0919)</f>
        <v>5.28425</v>
      </c>
      <c r="F35" s="13" t="n">
        <f aca="false">IF(E35=1.6,(0.8),(ROUND(E35*0.5,1)))</f>
        <v>2.6</v>
      </c>
      <c r="G35" s="13" t="n">
        <f aca="false">ROUND(E35*0.75,1)</f>
        <v>4</v>
      </c>
      <c r="H35" s="11"/>
      <c r="I35" s="11" t="s">
        <v>53</v>
      </c>
      <c r="J35" s="12" t="n">
        <v>98</v>
      </c>
      <c r="K35" s="13" t="n">
        <f aca="false">IF(J35&lt;17,(ROUND(17*0.0919,1)),ROUND(J35*0.0919,1))</f>
        <v>9</v>
      </c>
      <c r="L35" s="13" t="n">
        <f aca="false">IF(J35&lt;17,17*0.0919,J35*0.0919)</f>
        <v>9.0062</v>
      </c>
      <c r="M35" s="13" t="n">
        <f aca="false">IF(L35=1.6,(0.8),(ROUND(L35*0.5,1)))</f>
        <v>4.5</v>
      </c>
      <c r="N35" s="13" t="n">
        <f aca="false">ROUND(L35*0.75,1)</f>
        <v>6.8</v>
      </c>
    </row>
    <row r="36" s="4" customFormat="true" ht="14.25" hidden="false" customHeight="false" outlineLevel="0" collapsed="false">
      <c r="A36" s="11"/>
      <c r="B36" s="11" t="s">
        <v>38</v>
      </c>
      <c r="C36" s="12" t="n">
        <v>58</v>
      </c>
      <c r="D36" s="13" t="n">
        <f aca="false">IF(C36&lt;17,(ROUND(17*0.0919,1)),ROUND(C36*0.0919,1))</f>
        <v>5.3</v>
      </c>
      <c r="E36" s="13" t="n">
        <f aca="false">IF(C36&lt;17,17*0.0919,C36*0.0919)</f>
        <v>5.3302</v>
      </c>
      <c r="F36" s="13" t="n">
        <f aca="false">IF(E36=1.6,(0.8),(ROUND(E36*0.5,1)))</f>
        <v>2.7</v>
      </c>
      <c r="G36" s="13" t="n">
        <f aca="false">ROUND(E36*0.75,1)</f>
        <v>4</v>
      </c>
      <c r="H36" s="11"/>
      <c r="I36" s="11" t="s">
        <v>54</v>
      </c>
      <c r="J36" s="12" t="n">
        <v>100.5</v>
      </c>
      <c r="K36" s="13" t="n">
        <f aca="false">IF(J36&lt;17,(ROUND(17*0.0919,1)),ROUND(J36*0.0919,1))</f>
        <v>9.2</v>
      </c>
      <c r="L36" s="13" t="n">
        <f aca="false">IF(J36&lt;17,17*0.0919,J36*0.0919)</f>
        <v>9.23595</v>
      </c>
      <c r="M36" s="13" t="n">
        <f aca="false">IF(L36=1.6,(0.8),(ROUND(L36*0.5,1)))</f>
        <v>4.6</v>
      </c>
      <c r="N36" s="13" t="n">
        <f aca="false">ROUND(L36*0.75,1)</f>
        <v>6.9</v>
      </c>
    </row>
    <row r="37" s="4" customFormat="true" ht="14.25" hidden="false" customHeight="false" outlineLevel="0" collapsed="false">
      <c r="A37" s="11"/>
      <c r="B37" s="11" t="s">
        <v>40</v>
      </c>
      <c r="C37" s="12" t="n">
        <v>62</v>
      </c>
      <c r="D37" s="13" t="n">
        <f aca="false">IF(C37&lt;17,(ROUND(17*0.0919,1)),ROUND(C37*0.0919,1))</f>
        <v>5.7</v>
      </c>
      <c r="E37" s="13" t="n">
        <f aca="false">IF(C37&lt;17,17*0.0919,C37*0.0919)</f>
        <v>5.6978</v>
      </c>
      <c r="F37" s="13" t="n">
        <f aca="false">IF(E37=1.6,(0.8),(ROUND(E37*0.5,1)))</f>
        <v>2.8</v>
      </c>
      <c r="G37" s="13" t="n">
        <f aca="false">ROUND(E37*0.75,1)</f>
        <v>4.3</v>
      </c>
      <c r="H37" s="11"/>
      <c r="I37" s="11" t="s">
        <v>55</v>
      </c>
      <c r="J37" s="12" t="n">
        <v>103.5</v>
      </c>
      <c r="K37" s="13" t="n">
        <f aca="false">IF(J37&lt;17,(ROUND(17*0.0919,1)),ROUND(J37*0.0919,1))</f>
        <v>9.5</v>
      </c>
      <c r="L37" s="13" t="n">
        <f aca="false">IF(J37&lt;17,17*0.0919,J37*0.0919)</f>
        <v>9.51165</v>
      </c>
      <c r="M37" s="13" t="n">
        <f aca="false">IF(L37=1.6,(0.8),(ROUND(L37*0.5,1)))</f>
        <v>4.8</v>
      </c>
      <c r="N37" s="13" t="n">
        <f aca="false">ROUND(L37*0.75,1)</f>
        <v>7.1</v>
      </c>
    </row>
    <row r="38" s="4" customFormat="true" ht="14.25" hidden="false" customHeight="false" outlineLevel="0" collapsed="false">
      <c r="A38" s="11"/>
      <c r="B38" s="11" t="s">
        <v>41</v>
      </c>
      <c r="C38" s="12" t="n">
        <v>65</v>
      </c>
      <c r="D38" s="13" t="n">
        <f aca="false">IF(C38&lt;17,(ROUND(17*0.0919,1)),ROUND(C38*0.0919,1))</f>
        <v>6</v>
      </c>
      <c r="E38" s="13" t="n">
        <f aca="false">IF(C38&lt;17,17*0.0919,C38*0.0919)</f>
        <v>5.9735</v>
      </c>
      <c r="F38" s="13" t="n">
        <f aca="false">IF(E38=1.6,(0.8),(ROUND(E38*0.5,1)))</f>
        <v>3</v>
      </c>
      <c r="G38" s="13" t="n">
        <f aca="false">ROUND(E38*0.75,1)</f>
        <v>4.5</v>
      </c>
      <c r="H38" s="11"/>
      <c r="I38" s="11" t="s">
        <v>56</v>
      </c>
      <c r="J38" s="12" t="n">
        <v>108</v>
      </c>
      <c r="K38" s="13" t="n">
        <f aca="false">IF(J38&lt;17,(ROUND(17*0.0919,1)),ROUND(J38*0.0919,1))</f>
        <v>9.9</v>
      </c>
      <c r="L38" s="13" t="n">
        <f aca="false">IF(J38&lt;17,17*0.0919,J38*0.0919)</f>
        <v>9.9252</v>
      </c>
      <c r="M38" s="13" t="n">
        <f aca="false">IF(L38=1.6,(0.8),(ROUND(L38*0.5,1)))</f>
        <v>5</v>
      </c>
      <c r="N38" s="13" t="n">
        <f aca="false">ROUND(L38*0.75,1)</f>
        <v>7.4</v>
      </c>
    </row>
    <row r="39" s="4" customFormat="true" ht="14.25" hidden="false" customHeight="false" outlineLevel="0" collapsed="false">
      <c r="A39" s="11"/>
      <c r="B39" s="11" t="s">
        <v>42</v>
      </c>
      <c r="C39" s="12" t="n">
        <v>71.5</v>
      </c>
      <c r="D39" s="13" t="n">
        <f aca="false">IF(C39&lt;17,(ROUND(17*0.0919,1)),ROUND(C39*0.0919,1))</f>
        <v>6.6</v>
      </c>
      <c r="E39" s="13" t="n">
        <f aca="false">IF(C39&lt;17,17*0.0919,C39*0.0919)</f>
        <v>6.57085</v>
      </c>
      <c r="F39" s="13" t="n">
        <f aca="false">IF(E39=1.6,(0.8),(ROUND(E39*0.5,1)))</f>
        <v>3.3</v>
      </c>
      <c r="G39" s="13" t="n">
        <f aca="false">ROUND(E39*0.75,1)</f>
        <v>4.9</v>
      </c>
      <c r="H39" s="11"/>
      <c r="I39" s="11" t="s">
        <v>57</v>
      </c>
      <c r="J39" s="12" t="n">
        <v>109.5</v>
      </c>
      <c r="K39" s="13" t="n">
        <f aca="false">IF(J39&lt;17,(ROUND(17*0.0919,1)),ROUND(J39*0.0919,1))</f>
        <v>10.1</v>
      </c>
      <c r="L39" s="13" t="n">
        <f aca="false">IF(J39&lt;17,17*0.0919,J39*0.0919)</f>
        <v>10.06305</v>
      </c>
      <c r="M39" s="13" t="n">
        <f aca="false">IF(L39=1.6,(0.8),(ROUND(L39*0.5,1)))</f>
        <v>5</v>
      </c>
      <c r="N39" s="13" t="n">
        <f aca="false">ROUND(L39*0.75,1)</f>
        <v>7.5</v>
      </c>
    </row>
    <row r="40" s="4" customFormat="true" ht="14.25" hidden="false" customHeight="false" outlineLevel="0" collapsed="false">
      <c r="A40" s="11"/>
      <c r="B40" s="11" t="s">
        <v>43</v>
      </c>
      <c r="C40" s="12" t="n">
        <v>75.5</v>
      </c>
      <c r="D40" s="13" t="n">
        <f aca="false">IF(C40&lt;17,(ROUND(17*0.0919,1)),ROUND(C40*0.0919,1))</f>
        <v>6.9</v>
      </c>
      <c r="E40" s="13" t="n">
        <f aca="false">IF(C40&lt;17,17*0.0919,C40*0.0919)</f>
        <v>6.93845</v>
      </c>
      <c r="F40" s="13" t="n">
        <f aca="false">IF(E40=1.6,(0.8),(ROUND(E40*0.5,1)))</f>
        <v>3.5</v>
      </c>
      <c r="G40" s="13" t="n">
        <f aca="false">ROUND(E40*0.75,1)</f>
        <v>5.2</v>
      </c>
      <c r="H40" s="11" t="s">
        <v>58</v>
      </c>
      <c r="I40" s="11" t="s">
        <v>31</v>
      </c>
      <c r="J40" s="12" t="n">
        <v>11</v>
      </c>
      <c r="K40" s="13" t="n">
        <f aca="false">IF(J40&lt;17,(ROUND(17*0.0919,1)),ROUND(J40*0.0919,1))</f>
        <v>1.6</v>
      </c>
      <c r="L40" s="13" t="n">
        <f aca="false">IF(J40&lt;17,17*0.0919,J40*0.0919)</f>
        <v>1.5623</v>
      </c>
      <c r="M40" s="13" t="n">
        <f aca="false">IF(L40=1.6,(0.8),(ROUND(L40*0.5,1)))</f>
        <v>0.8</v>
      </c>
      <c r="N40" s="13" t="n">
        <f aca="false">ROUND(L40*0.75,1)</f>
        <v>1.2</v>
      </c>
    </row>
    <row r="41" s="4" customFormat="true" ht="14.25" hidden="false" customHeight="false" outlineLevel="0" collapsed="false">
      <c r="A41" s="11"/>
      <c r="B41" s="11" t="s">
        <v>44</v>
      </c>
      <c r="C41" s="12" t="n">
        <v>80.5</v>
      </c>
      <c r="D41" s="13" t="n">
        <f aca="false">IF(C41&lt;17,(ROUND(17*0.0919,1)),ROUND(C41*0.0919,1))</f>
        <v>7.4</v>
      </c>
      <c r="E41" s="13" t="n">
        <f aca="false">IF(C41&lt;17,17*0.0919,C41*0.0919)</f>
        <v>7.39795</v>
      </c>
      <c r="F41" s="13" t="n">
        <f aca="false">IF(E41=1.6,(0.8),(ROUND(E41*0.5,1)))</f>
        <v>3.7</v>
      </c>
      <c r="G41" s="13" t="n">
        <f aca="false">ROUND(E41*0.75,1)</f>
        <v>5.5</v>
      </c>
      <c r="H41" s="11"/>
      <c r="I41" s="11" t="s">
        <v>33</v>
      </c>
      <c r="J41" s="12" t="n">
        <v>14</v>
      </c>
      <c r="K41" s="13" t="n">
        <f aca="false">IF(J41&lt;17,(ROUND(17*0.0919,1)),ROUND(J41*0.0919,1))</f>
        <v>1.6</v>
      </c>
      <c r="L41" s="13" t="n">
        <f aca="false">IF(J41&lt;17,17*0.0919,J41*0.0919)</f>
        <v>1.5623</v>
      </c>
      <c r="M41" s="13" t="n">
        <f aca="false">IF(L41=1.6,(0.8),(ROUND(L41*0.5,1)))</f>
        <v>0.8</v>
      </c>
      <c r="N41" s="13" t="n">
        <f aca="false">ROUND(L41*0.75,1)</f>
        <v>1.2</v>
      </c>
    </row>
    <row r="42" s="4" customFormat="true" ht="14.25" hidden="false" customHeight="false" outlineLevel="0" collapsed="false">
      <c r="A42" s="11"/>
      <c r="B42" s="11" t="s">
        <v>45</v>
      </c>
      <c r="C42" s="12" t="n">
        <v>81</v>
      </c>
      <c r="D42" s="13" t="n">
        <f aca="false">IF(C42&lt;17,(ROUND(17*0.0919,1)),ROUND(C42*0.0919,1))</f>
        <v>7.4</v>
      </c>
      <c r="E42" s="13" t="n">
        <f aca="false">IF(C42&lt;17,17*0.0919,C42*0.0919)</f>
        <v>7.4439</v>
      </c>
      <c r="F42" s="13" t="n">
        <f aca="false">IF(E42=1.6,(0.8),(ROUND(E42*0.5,1)))</f>
        <v>3.7</v>
      </c>
      <c r="G42" s="13" t="n">
        <f aca="false">ROUND(E42*0.75,1)</f>
        <v>5.6</v>
      </c>
      <c r="H42" s="11"/>
      <c r="I42" s="11" t="s">
        <v>35</v>
      </c>
      <c r="J42" s="12" t="n">
        <v>16</v>
      </c>
      <c r="K42" s="13" t="n">
        <f aca="false">IF(J42&lt;17,(ROUND(17*0.0919,1)),ROUND(J42*0.0919,1))</f>
        <v>1.6</v>
      </c>
      <c r="L42" s="13" t="n">
        <f aca="false">IF(J42&lt;17,17*0.0919,J42*0.0919)</f>
        <v>1.5623</v>
      </c>
      <c r="M42" s="13" t="n">
        <f aca="false">IF(L42=1.6,(0.8),(ROUND(L42*0.5,1)))</f>
        <v>0.8</v>
      </c>
      <c r="N42" s="13" t="n">
        <f aca="false">ROUND(L42*0.75,1)</f>
        <v>1.2</v>
      </c>
    </row>
    <row r="43" s="4" customFormat="true" ht="14.25" hidden="false" customHeight="false" outlineLevel="0" collapsed="false">
      <c r="A43" s="11"/>
      <c r="B43" s="11" t="s">
        <v>46</v>
      </c>
      <c r="C43" s="12" t="n">
        <v>86.5</v>
      </c>
      <c r="D43" s="13" t="n">
        <f aca="false">IF(C43&lt;17,(ROUND(17*0.0919,1)),ROUND(C43*0.0919,1))</f>
        <v>7.9</v>
      </c>
      <c r="E43" s="13" t="n">
        <f aca="false">IF(C43&lt;17,17*0.0919,C43*0.0919)</f>
        <v>7.94935</v>
      </c>
      <c r="F43" s="13" t="n">
        <f aca="false">IF(E43=1.6,(0.8),(ROUND(E43*0.5,1)))</f>
        <v>4</v>
      </c>
      <c r="G43" s="13" t="n">
        <f aca="false">ROUND(E43*0.75,1)</f>
        <v>6</v>
      </c>
      <c r="H43" s="11"/>
      <c r="I43" s="11" t="s">
        <v>37</v>
      </c>
      <c r="J43" s="12" t="n">
        <v>17</v>
      </c>
      <c r="K43" s="13" t="n">
        <f aca="false">IF(J43&lt;17,(ROUND(17*0.0919,1)),ROUND(J43*0.0919,1))</f>
        <v>1.6</v>
      </c>
      <c r="L43" s="13" t="n">
        <f aca="false">IF(J43&lt;17,17*0.0919,J43*0.0919)</f>
        <v>1.5623</v>
      </c>
      <c r="M43" s="13" t="n">
        <f aca="false">IF(L43=1.6,(0.8),(ROUND(L43*0.5,1)))</f>
        <v>0.8</v>
      </c>
      <c r="N43" s="13" t="n">
        <f aca="false">ROUND(L43*0.75,1)</f>
        <v>1.2</v>
      </c>
    </row>
    <row r="44" s="4" customFormat="true" ht="14.25" hidden="false" customHeight="false" outlineLevel="0" collapsed="false">
      <c r="A44" s="11"/>
      <c r="B44" s="11" t="s">
        <v>47</v>
      </c>
      <c r="C44" s="12" t="n">
        <v>90.5</v>
      </c>
      <c r="D44" s="13" t="n">
        <f aca="false">IF(C44&lt;17,(ROUND(17*0.0919,1)),ROUND(C44*0.0919,1))</f>
        <v>8.3</v>
      </c>
      <c r="E44" s="13" t="n">
        <f aca="false">IF(C44&lt;17,17*0.0919,C44*0.0919)</f>
        <v>8.31695</v>
      </c>
      <c r="F44" s="13" t="n">
        <f aca="false">IF(E44=1.6,(0.8),(ROUND(E44*0.5,1)))</f>
        <v>4.2</v>
      </c>
      <c r="G44" s="13" t="n">
        <f aca="false">ROUND(E44*0.75,1)</f>
        <v>6.2</v>
      </c>
      <c r="H44" s="11"/>
      <c r="I44" s="11" t="s">
        <v>39</v>
      </c>
      <c r="J44" s="12" t="n">
        <v>18</v>
      </c>
      <c r="K44" s="13" t="n">
        <f aca="false">IF(J44&lt;17,(ROUND(17*0.0919,1)),ROUND(J44*0.0919,1))</f>
        <v>1.7</v>
      </c>
      <c r="L44" s="13" t="n">
        <f aca="false">IF(J44&lt;17,17*0.0919,J44*0.0919)</f>
        <v>1.6542</v>
      </c>
      <c r="M44" s="13" t="n">
        <f aca="false">IF(L44=1.6,(0.8),(ROUND(L44*0.5,1)))</f>
        <v>0.8</v>
      </c>
      <c r="N44" s="13" t="n">
        <f aca="false">ROUND(L44*0.75,1)</f>
        <v>1.2</v>
      </c>
    </row>
    <row r="45" s="4" customFormat="true" ht="14.25" hidden="false" customHeight="false" outlineLevel="0" collapsed="false">
      <c r="A45" s="11"/>
      <c r="B45" s="11" t="s">
        <v>48</v>
      </c>
      <c r="C45" s="12" t="n">
        <v>94</v>
      </c>
      <c r="D45" s="13" t="n">
        <f aca="false">IF(C45&lt;17,(ROUND(17*0.0919,1)),ROUND(C45*0.0919,1))</f>
        <v>8.6</v>
      </c>
      <c r="E45" s="13" t="n">
        <f aca="false">IF(C45&lt;17,17*0.0919,C45*0.0919)</f>
        <v>8.6386</v>
      </c>
      <c r="F45" s="13" t="n">
        <f aca="false">IF(E45=1.6,(0.8),(ROUND(E45*0.5,1)))</f>
        <v>4.3</v>
      </c>
      <c r="G45" s="13" t="n">
        <f aca="false">ROUND(E45*0.75,1)</f>
        <v>6.5</v>
      </c>
      <c r="H45" s="11"/>
      <c r="I45" s="11" t="s">
        <v>12</v>
      </c>
      <c r="J45" s="12" t="n">
        <v>24</v>
      </c>
      <c r="K45" s="13" t="n">
        <f aca="false">IF(J45&lt;17,(ROUND(17*0.0919,1)),ROUND(J45*0.0919,1))</f>
        <v>2.2</v>
      </c>
      <c r="L45" s="13" t="n">
        <f aca="false">IF(J45&lt;17,17*0.0919,J45*0.0919)</f>
        <v>2.2056</v>
      </c>
      <c r="M45" s="13" t="n">
        <f aca="false">IF(L45=1.6,(0.8),(ROUND(L45*0.5,1)))</f>
        <v>1.1</v>
      </c>
      <c r="N45" s="13" t="n">
        <f aca="false">ROUND(L45*0.75,1)</f>
        <v>1.7</v>
      </c>
    </row>
    <row r="46" s="4" customFormat="true" ht="14.25" hidden="false" customHeight="false" outlineLevel="0" collapsed="false">
      <c r="A46" s="11"/>
      <c r="B46" s="11" t="s">
        <v>49</v>
      </c>
      <c r="C46" s="12" t="n">
        <v>100</v>
      </c>
      <c r="D46" s="13" t="n">
        <f aca="false">IF(C46&lt;17,(ROUND(17*0.0919,1)),ROUND(C46*0.0919,1))</f>
        <v>9.2</v>
      </c>
      <c r="E46" s="13" t="n">
        <f aca="false">IF(C46&lt;17,17*0.0919,C46*0.0919)</f>
        <v>9.19</v>
      </c>
      <c r="F46" s="13" t="n">
        <f aca="false">IF(E46=1.6,(0.8),(ROUND(E46*0.5,1)))</f>
        <v>4.6</v>
      </c>
      <c r="G46" s="13" t="n">
        <f aca="false">ROUND(E46*0.75,1)</f>
        <v>6.9</v>
      </c>
      <c r="H46" s="11"/>
      <c r="I46" s="11" t="s">
        <v>14</v>
      </c>
      <c r="J46" s="12" t="n">
        <v>28</v>
      </c>
      <c r="K46" s="13" t="n">
        <f aca="false">IF(J46&lt;17,(ROUND(17*0.0919,1)),ROUND(J46*0.0919,1))</f>
        <v>2.6</v>
      </c>
      <c r="L46" s="13" t="n">
        <f aca="false">IF(J46&lt;17,17*0.0919,J46*0.0919)</f>
        <v>2.5732</v>
      </c>
      <c r="M46" s="13" t="n">
        <f aca="false">IF(L46=1.6,(0.8),(ROUND(L46*0.5,1)))</f>
        <v>1.3</v>
      </c>
      <c r="N46" s="13" t="n">
        <f aca="false">ROUND(L46*0.75,1)</f>
        <v>1.9</v>
      </c>
    </row>
    <row r="47" s="4" customFormat="true" ht="14.25" hidden="false" customHeight="false" outlineLevel="0" collapsed="false">
      <c r="A47" s="11"/>
      <c r="B47" s="11" t="s">
        <v>50</v>
      </c>
      <c r="C47" s="12" t="n">
        <v>105.5</v>
      </c>
      <c r="D47" s="13" t="n">
        <f aca="false">IF(C47&lt;17,(ROUND(17*0.0919,1)),ROUND(C47*0.0919,1))</f>
        <v>9.7</v>
      </c>
      <c r="E47" s="13" t="n">
        <f aca="false">IF(C47&lt;17,17*0.0919,C47*0.0919)</f>
        <v>9.69545</v>
      </c>
      <c r="F47" s="13" t="n">
        <f aca="false">IF(E47=1.6,(0.8),(ROUND(E47*0.5,1)))</f>
        <v>4.8</v>
      </c>
      <c r="G47" s="13" t="n">
        <f aca="false">ROUND(E47*0.75,1)</f>
        <v>7.3</v>
      </c>
      <c r="H47" s="11"/>
      <c r="I47" s="11" t="s">
        <v>16</v>
      </c>
      <c r="J47" s="12" t="n">
        <v>30</v>
      </c>
      <c r="K47" s="13" t="n">
        <f aca="false">IF(J47&lt;17,(ROUND(17*0.0919,1)),ROUND(J47*0.0919,1))</f>
        <v>2.8</v>
      </c>
      <c r="L47" s="13" t="n">
        <f aca="false">IF(J47&lt;17,17*0.0919,J47*0.0919)</f>
        <v>2.757</v>
      </c>
      <c r="M47" s="13" t="n">
        <f aca="false">IF(L47=1.6,(0.8),(ROUND(L47*0.5,1)))</f>
        <v>1.4</v>
      </c>
      <c r="N47" s="13" t="n">
        <f aca="false">ROUND(L47*0.75,1)</f>
        <v>2.1</v>
      </c>
    </row>
    <row r="48" s="4" customFormat="true" ht="14.25" hidden="false" customHeight="false" outlineLevel="0" collapsed="false">
      <c r="A48" s="11"/>
      <c r="B48" s="11" t="s">
        <v>51</v>
      </c>
      <c r="C48" s="12" t="n">
        <v>101</v>
      </c>
      <c r="D48" s="13" t="n">
        <f aca="false">IF(C48&lt;17,(ROUND(17*0.0919,1)),ROUND(C48*0.0919,1))</f>
        <v>9.3</v>
      </c>
      <c r="E48" s="13" t="n">
        <f aca="false">IF(C48&lt;17,17*0.0919,C48*0.0919)</f>
        <v>9.2819</v>
      </c>
      <c r="F48" s="13" t="n">
        <f aca="false">IF(E48=1.6,(0.8),(ROUND(E48*0.5,1)))</f>
        <v>4.6</v>
      </c>
      <c r="G48" s="13" t="n">
        <f aca="false">ROUND(E48*0.75,1)</f>
        <v>7</v>
      </c>
      <c r="H48" s="11"/>
      <c r="I48" s="11" t="s">
        <v>18</v>
      </c>
      <c r="J48" s="12" t="n">
        <v>31</v>
      </c>
      <c r="K48" s="13" t="n">
        <f aca="false">IF(J48&lt;17,(ROUND(17*0.0919,1)),ROUND(J48*0.0919,1))</f>
        <v>2.8</v>
      </c>
      <c r="L48" s="13" t="n">
        <f aca="false">IF(J48&lt;17,17*0.0919,J48*0.0919)</f>
        <v>2.8489</v>
      </c>
      <c r="M48" s="13" t="n">
        <f aca="false">IF(L48=1.6,(0.8),(ROUND(L48*0.5,1)))</f>
        <v>1.4</v>
      </c>
      <c r="N48" s="13" t="n">
        <f aca="false">ROUND(L48*0.75,1)</f>
        <v>2.1</v>
      </c>
    </row>
    <row r="49" s="4" customFormat="true" ht="14.25" hidden="false" customHeight="false" outlineLevel="0" collapsed="false">
      <c r="A49" s="11"/>
      <c r="B49" s="11" t="s">
        <v>52</v>
      </c>
      <c r="C49" s="12" t="n">
        <v>103.5</v>
      </c>
      <c r="D49" s="13" t="n">
        <f aca="false">IF(C49&lt;17,(ROUND(17*0.0919,1)),ROUND(C49*0.0919,1))</f>
        <v>9.5</v>
      </c>
      <c r="E49" s="13" t="n">
        <f aca="false">IF(C49&lt;17,17*0.0919,C49*0.0919)</f>
        <v>9.51165</v>
      </c>
      <c r="F49" s="13" t="n">
        <f aca="false">IF(E49=1.6,(0.8),(ROUND(E49*0.5,1)))</f>
        <v>4.8</v>
      </c>
      <c r="G49" s="13" t="n">
        <f aca="false">ROUND(E49*0.75,1)</f>
        <v>7.1</v>
      </c>
      <c r="H49" s="11"/>
      <c r="I49" s="11" t="s">
        <v>20</v>
      </c>
      <c r="J49" s="12" t="n">
        <v>33</v>
      </c>
      <c r="K49" s="13" t="n">
        <f aca="false">IF(J49&lt;17,(ROUND(17*0.0919,1)),ROUND(J49*0.0919,1))</f>
        <v>3</v>
      </c>
      <c r="L49" s="13" t="n">
        <f aca="false">IF(J49&lt;17,17*0.0919,J49*0.0919)</f>
        <v>3.0327</v>
      </c>
      <c r="M49" s="13" t="n">
        <f aca="false">IF(L49=1.6,(0.8),(ROUND(L49*0.5,1)))</f>
        <v>1.5</v>
      </c>
      <c r="N49" s="13" t="n">
        <f aca="false">ROUND(L49*0.75,1)</f>
        <v>2.3</v>
      </c>
    </row>
    <row r="50" s="4" customFormat="true" ht="14.25" hidden="false" customHeight="false" outlineLevel="0" collapsed="false">
      <c r="A50" s="11"/>
      <c r="B50" s="11" t="s">
        <v>53</v>
      </c>
      <c r="C50" s="12" t="n">
        <v>103</v>
      </c>
      <c r="D50" s="13" t="n">
        <f aca="false">IF(C50&lt;17,(ROUND(17*0.0919,1)),ROUND(C50*0.0919,1))</f>
        <v>9.5</v>
      </c>
      <c r="E50" s="13" t="n">
        <f aca="false">IF(C50&lt;17,17*0.0919,C50*0.0919)</f>
        <v>9.4657</v>
      </c>
      <c r="F50" s="13" t="n">
        <f aca="false">IF(E50=1.6,(0.8),(ROUND(E50*0.5,1)))</f>
        <v>4.7</v>
      </c>
      <c r="G50" s="13" t="n">
        <f aca="false">ROUND(E50*0.75,1)</f>
        <v>7.1</v>
      </c>
      <c r="H50" s="11"/>
      <c r="I50" s="11" t="s">
        <v>22</v>
      </c>
      <c r="J50" s="12" t="n">
        <v>36</v>
      </c>
      <c r="K50" s="13" t="n">
        <f aca="false">IF(J50&lt;17,(ROUND(17*0.0919,1)),ROUND(J50*0.0919,1))</f>
        <v>3.3</v>
      </c>
      <c r="L50" s="13" t="n">
        <f aca="false">IF(J50&lt;17,17*0.0919,J50*0.0919)</f>
        <v>3.3084</v>
      </c>
      <c r="M50" s="13" t="n">
        <f aca="false">IF(L50=1.6,(0.8),(ROUND(L50*0.5,1)))</f>
        <v>1.7</v>
      </c>
      <c r="N50" s="13" t="n">
        <f aca="false">ROUND(L50*0.75,1)</f>
        <v>2.5</v>
      </c>
    </row>
    <row r="51" s="4" customFormat="true" ht="14.25" hidden="false" customHeight="false" outlineLevel="0" collapsed="false">
      <c r="A51" s="11"/>
      <c r="B51" s="11" t="s">
        <v>59</v>
      </c>
      <c r="C51" s="12" t="n">
        <v>105.5</v>
      </c>
      <c r="D51" s="13" t="n">
        <f aca="false">IF(C51&lt;17,(ROUND(17*0.0919,1)),ROUND(C51*0.0919,1))</f>
        <v>9.7</v>
      </c>
      <c r="E51" s="13" t="n">
        <f aca="false">IF(C51&lt;17,17*0.0919,C51*0.0919)</f>
        <v>9.69545</v>
      </c>
      <c r="F51" s="13" t="n">
        <f aca="false">IF(E51=1.6,(0.8),(ROUND(E51*0.5,1)))</f>
        <v>4.8</v>
      </c>
      <c r="G51" s="13" t="n">
        <f aca="false">ROUND(E51*0.75,1)</f>
        <v>7.3</v>
      </c>
      <c r="H51" s="11"/>
      <c r="I51" s="11" t="s">
        <v>24</v>
      </c>
      <c r="J51" s="12" t="n">
        <v>38</v>
      </c>
      <c r="K51" s="13" t="n">
        <f aca="false">IF(J51&lt;17,(ROUND(17*0.0919,1)),ROUND(J51*0.0919,1))</f>
        <v>3.5</v>
      </c>
      <c r="L51" s="13" t="n">
        <f aca="false">IF(J51&lt;17,17*0.0919,J51*0.0919)</f>
        <v>3.4922</v>
      </c>
      <c r="M51" s="13" t="n">
        <f aca="false">IF(L51=1.6,(0.8),(ROUND(L51*0.5,1)))</f>
        <v>1.7</v>
      </c>
      <c r="N51" s="13" t="n">
        <f aca="false">ROUND(L51*0.75,1)</f>
        <v>2.6</v>
      </c>
    </row>
    <row r="52" s="4" customFormat="true" ht="14.25" hidden="false" customHeight="false" outlineLevel="0" collapsed="false">
      <c r="A52" s="11"/>
      <c r="B52" s="11" t="s">
        <v>54</v>
      </c>
      <c r="C52" s="12" t="n">
        <v>105.5</v>
      </c>
      <c r="D52" s="13" t="n">
        <f aca="false">IF(C52&lt;17,(ROUND(17*0.0919,1)),ROUND(C52*0.0919,1))</f>
        <v>9.7</v>
      </c>
      <c r="E52" s="13" t="n">
        <f aca="false">IF(C52&lt;17,17*0.0919,C52*0.0919)</f>
        <v>9.69545</v>
      </c>
      <c r="F52" s="13" t="n">
        <f aca="false">IF(E52=1.6,(0.8),(ROUND(E52*0.5,1)))</f>
        <v>4.8</v>
      </c>
      <c r="G52" s="13" t="n">
        <f aca="false">ROUND(E52*0.75,1)</f>
        <v>7.3</v>
      </c>
      <c r="H52" s="11"/>
      <c r="I52" s="11" t="s">
        <v>26</v>
      </c>
      <c r="J52" s="12" t="n">
        <v>41</v>
      </c>
      <c r="K52" s="13" t="n">
        <f aca="false">IF(J52&lt;17,(ROUND(17*0.0919,1)),ROUND(J52*0.0919,1))</f>
        <v>3.8</v>
      </c>
      <c r="L52" s="13" t="n">
        <f aca="false">IF(J52&lt;17,17*0.0919,J52*0.0919)</f>
        <v>3.7679</v>
      </c>
      <c r="M52" s="13" t="n">
        <f aca="false">IF(L52=1.6,(0.8),(ROUND(L52*0.5,1)))</f>
        <v>1.9</v>
      </c>
      <c r="N52" s="13" t="n">
        <f aca="false">ROUND(L52*0.75,1)</f>
        <v>2.8</v>
      </c>
    </row>
    <row r="53" s="4" customFormat="true" ht="14.25" hidden="false" customHeight="false" outlineLevel="0" collapsed="false">
      <c r="A53" s="11"/>
      <c r="B53" s="11" t="s">
        <v>55</v>
      </c>
      <c r="C53" s="12" t="n">
        <v>108.5</v>
      </c>
      <c r="D53" s="13" t="n">
        <f aca="false">IF(C53&lt;17,(ROUND(17*0.0919,1)),ROUND(C53*0.0919,1))</f>
        <v>10</v>
      </c>
      <c r="E53" s="13" t="n">
        <f aca="false">IF(C53&lt;17,17*0.0919,C53*0.0919)</f>
        <v>9.97115</v>
      </c>
      <c r="F53" s="13" t="n">
        <f aca="false">IF(E53=1.6,(0.8),(ROUND(E53*0.5,1)))</f>
        <v>5</v>
      </c>
      <c r="G53" s="13" t="n">
        <f aca="false">ROUND(E53*0.75,1)</f>
        <v>7.5</v>
      </c>
      <c r="H53" s="11"/>
      <c r="I53" s="11" t="s">
        <v>28</v>
      </c>
      <c r="J53" s="12" t="n">
        <v>42</v>
      </c>
      <c r="K53" s="13" t="n">
        <f aca="false">IF(J53&lt;17,(ROUND(17*0.0919,1)),ROUND(J53*0.0919,1))</f>
        <v>3.9</v>
      </c>
      <c r="L53" s="13" t="n">
        <f aca="false">IF(J53&lt;17,17*0.0919,J53*0.0919)</f>
        <v>3.8598</v>
      </c>
      <c r="M53" s="13" t="n">
        <f aca="false">IF(L53=1.6,(0.8),(ROUND(L53*0.5,1)))</f>
        <v>1.9</v>
      </c>
      <c r="N53" s="13" t="n">
        <f aca="false">ROUND(L53*0.75,1)</f>
        <v>2.9</v>
      </c>
    </row>
    <row r="54" s="4" customFormat="true" ht="14.25" hidden="false" customHeight="false" outlineLevel="0" collapsed="false">
      <c r="A54" s="11"/>
      <c r="B54" s="11" t="s">
        <v>56</v>
      </c>
      <c r="C54" s="12" t="n">
        <v>113</v>
      </c>
      <c r="D54" s="13" t="n">
        <f aca="false">IF(C54&lt;17,(ROUND(17*0.0919,1)),ROUND(C54*0.0919,1))</f>
        <v>10.4</v>
      </c>
      <c r="E54" s="13" t="n">
        <f aca="false">IF(C54&lt;17,17*0.0919,C54*0.0919)</f>
        <v>10.3847</v>
      </c>
      <c r="F54" s="13" t="n">
        <f aca="false">IF(E54=1.6,(0.8),(ROUND(E54*0.5,1)))</f>
        <v>5.2</v>
      </c>
      <c r="G54" s="13" t="n">
        <f aca="false">ROUND(E54*0.75,1)</f>
        <v>7.8</v>
      </c>
      <c r="H54" s="11"/>
      <c r="I54" s="11" t="s">
        <v>30</v>
      </c>
      <c r="J54" s="12" t="n">
        <v>41</v>
      </c>
      <c r="K54" s="13" t="n">
        <f aca="false">IF(J54&lt;17,(ROUND(17*0.0919,1)),ROUND(J54*0.0919,1))</f>
        <v>3.8</v>
      </c>
      <c r="L54" s="13" t="n">
        <f aca="false">IF(J54&lt;17,17*0.0919,J54*0.0919)</f>
        <v>3.7679</v>
      </c>
      <c r="M54" s="13" t="n">
        <f aca="false">IF(L54=1.6,(0.8),(ROUND(L54*0.5,1)))</f>
        <v>1.9</v>
      </c>
      <c r="N54" s="13" t="n">
        <f aca="false">ROUND(L54*0.75,1)</f>
        <v>2.8</v>
      </c>
    </row>
    <row r="55" s="4" customFormat="true" ht="14.25" hidden="false" customHeight="false" outlineLevel="0" collapsed="false">
      <c r="A55" s="11"/>
      <c r="B55" s="11" t="s">
        <v>57</v>
      </c>
      <c r="C55" s="12" t="n">
        <v>114</v>
      </c>
      <c r="D55" s="13" t="n">
        <f aca="false">IF(C55&lt;17,(ROUND(17*0.0919,1)),ROUND(C55*0.0919,1))</f>
        <v>10.5</v>
      </c>
      <c r="E55" s="13" t="n">
        <f aca="false">IF(C55&lt;17,17*0.0919,C55*0.0919)</f>
        <v>10.4766</v>
      </c>
      <c r="F55" s="13" t="n">
        <f aca="false">IF(E55=1.6,(0.8),(ROUND(E55*0.5,1)))</f>
        <v>5.2</v>
      </c>
      <c r="G55" s="13" t="n">
        <f aca="false">ROUND(E55*0.75,1)</f>
        <v>7.9</v>
      </c>
      <c r="H55" s="11"/>
      <c r="I55" s="11" t="s">
        <v>32</v>
      </c>
      <c r="J55" s="12" t="n">
        <v>41</v>
      </c>
      <c r="K55" s="13" t="n">
        <f aca="false">IF(J55&lt;17,(ROUND(17*0.0919,1)),ROUND(J55*0.0919,1))</f>
        <v>3.8</v>
      </c>
      <c r="L55" s="13" t="n">
        <f aca="false">IF(J55&lt;17,17*0.0919,J55*0.0919)</f>
        <v>3.7679</v>
      </c>
      <c r="M55" s="13" t="n">
        <f aca="false">IF(L55=1.6,(0.8),(ROUND(L55*0.5,1)))</f>
        <v>1.9</v>
      </c>
      <c r="N55" s="13" t="n">
        <f aca="false">ROUND(L55*0.75,1)</f>
        <v>2.8</v>
      </c>
    </row>
    <row r="56" s="4" customFormat="true" ht="14.25" hidden="false" customHeight="false" outlineLevel="0" collapsed="false">
      <c r="A56" s="11" t="s">
        <v>11</v>
      </c>
      <c r="B56" s="11" t="s">
        <v>31</v>
      </c>
      <c r="C56" s="12" t="n">
        <v>16</v>
      </c>
      <c r="D56" s="13" t="n">
        <f aca="false">IF(C56&lt;17,(ROUND(17*0.0919,1)),ROUND(C56*0.0919,1))</f>
        <v>1.6</v>
      </c>
      <c r="E56" s="13" t="n">
        <f aca="false">IF(C56&lt;17,17*0.0919,C56*0.0919)</f>
        <v>1.5623</v>
      </c>
      <c r="F56" s="13" t="n">
        <f aca="false">IF(E56=1.6,(0.8),(ROUND(E56*0.5,1)))</f>
        <v>0.8</v>
      </c>
      <c r="G56" s="13" t="n">
        <f aca="false">ROUND(E56*0.75,1)</f>
        <v>1.2</v>
      </c>
      <c r="H56" s="11"/>
      <c r="I56" s="11" t="s">
        <v>34</v>
      </c>
      <c r="J56" s="12" t="n">
        <v>44</v>
      </c>
      <c r="K56" s="13" t="n">
        <f aca="false">IF(J56&lt;17,(ROUND(17*0.0919,1)),ROUND(J56*0.0919,1))</f>
        <v>4</v>
      </c>
      <c r="L56" s="13" t="n">
        <f aca="false">IF(J56&lt;17,17*0.0919,J56*0.0919)</f>
        <v>4.0436</v>
      </c>
      <c r="M56" s="13" t="n">
        <f aca="false">IF(L56=1.6,(0.8),(ROUND(L56*0.5,1)))</f>
        <v>2</v>
      </c>
      <c r="N56" s="13" t="n">
        <f aca="false">ROUND(L56*0.75,1)</f>
        <v>3</v>
      </c>
    </row>
    <row r="57" s="4" customFormat="true" ht="14.25" hidden="false" customHeight="false" outlineLevel="0" collapsed="false">
      <c r="A57" s="11"/>
      <c r="B57" s="11" t="s">
        <v>33</v>
      </c>
      <c r="C57" s="12" t="n">
        <v>19</v>
      </c>
      <c r="D57" s="13" t="n">
        <f aca="false">IF(C57&lt;17,(ROUND(17*0.0919,1)),ROUND(C57*0.0919,1))</f>
        <v>1.7</v>
      </c>
      <c r="E57" s="13" t="n">
        <f aca="false">IF(C57&lt;17,17*0.0919,C57*0.0919)</f>
        <v>1.7461</v>
      </c>
      <c r="F57" s="13" t="n">
        <f aca="false">IF(E57=1.6,(0.8),(ROUND(E57*0.5,1)))</f>
        <v>0.9</v>
      </c>
      <c r="G57" s="13" t="n">
        <f aca="false">ROUND(E57*0.75,1)</f>
        <v>1.3</v>
      </c>
      <c r="H57" s="11"/>
      <c r="I57" s="11" t="s">
        <v>36</v>
      </c>
      <c r="J57" s="12" t="n">
        <v>47.5</v>
      </c>
      <c r="K57" s="13" t="n">
        <f aca="false">IF(J57&lt;17,(ROUND(17*0.0919,1)),ROUND(J57*0.0919,1))</f>
        <v>4.4</v>
      </c>
      <c r="L57" s="13" t="n">
        <f aca="false">IF(J57&lt;17,17*0.0919,J57*0.0919)</f>
        <v>4.36525</v>
      </c>
      <c r="M57" s="13" t="n">
        <f aca="false">IF(L57=1.6,(0.8),(ROUND(L57*0.5,1)))</f>
        <v>2.2</v>
      </c>
      <c r="N57" s="13" t="n">
        <f aca="false">ROUND(L57*0.75,1)</f>
        <v>3.3</v>
      </c>
    </row>
    <row r="58" s="4" customFormat="true" ht="14.25" hidden="false" customHeight="false" outlineLevel="0" collapsed="false">
      <c r="A58" s="11"/>
      <c r="B58" s="11" t="s">
        <v>35</v>
      </c>
      <c r="C58" s="12" t="n">
        <v>20</v>
      </c>
      <c r="D58" s="13" t="n">
        <f aca="false">IF(C58&lt;17,(ROUND(17*0.0919,1)),ROUND(C58*0.0919,1))</f>
        <v>1.8</v>
      </c>
      <c r="E58" s="13" t="n">
        <f aca="false">IF(C58&lt;17,17*0.0919,C58*0.0919)</f>
        <v>1.838</v>
      </c>
      <c r="F58" s="13" t="n">
        <f aca="false">IF(E58=1.6,(0.8),(ROUND(E58*0.5,1)))</f>
        <v>0.9</v>
      </c>
      <c r="G58" s="13" t="n">
        <f aca="false">ROUND(E58*0.75,1)</f>
        <v>1.4</v>
      </c>
      <c r="H58" s="11"/>
      <c r="I58" s="11" t="s">
        <v>38</v>
      </c>
      <c r="J58" s="12" t="n">
        <v>48</v>
      </c>
      <c r="K58" s="13" t="n">
        <f aca="false">IF(J58&lt;17,(ROUND(17*0.0919,1)),ROUND(J58*0.0919,1))</f>
        <v>4.4</v>
      </c>
      <c r="L58" s="13" t="n">
        <f aca="false">IF(J58&lt;17,17*0.0919,J58*0.0919)</f>
        <v>4.4112</v>
      </c>
      <c r="M58" s="13" t="n">
        <f aca="false">IF(L58=1.6,(0.8),(ROUND(L58*0.5,1)))</f>
        <v>2.2</v>
      </c>
      <c r="N58" s="13" t="n">
        <f aca="false">ROUND(L58*0.75,1)</f>
        <v>3.3</v>
      </c>
    </row>
    <row r="59" s="4" customFormat="true" ht="14.25" hidden="false" customHeight="false" outlineLevel="0" collapsed="false">
      <c r="A59" s="11"/>
      <c r="B59" s="11" t="s">
        <v>37</v>
      </c>
      <c r="C59" s="12" t="n">
        <v>21</v>
      </c>
      <c r="D59" s="13" t="n">
        <f aca="false">IF(C59&lt;17,(ROUND(17*0.0919,1)),ROUND(C59*0.0919,1))</f>
        <v>1.9</v>
      </c>
      <c r="E59" s="13" t="n">
        <f aca="false">IF(C59&lt;17,17*0.0919,C59*0.0919)</f>
        <v>1.9299</v>
      </c>
      <c r="F59" s="13" t="n">
        <f aca="false">IF(E59=1.6,(0.8),(ROUND(E59*0.5,1)))</f>
        <v>1</v>
      </c>
      <c r="G59" s="13" t="n">
        <f aca="false">ROUND(E59*0.75,1)</f>
        <v>1.4</v>
      </c>
      <c r="H59" s="11"/>
      <c r="I59" s="11" t="s">
        <v>40</v>
      </c>
      <c r="J59" s="12" t="n">
        <v>52</v>
      </c>
      <c r="K59" s="13" t="n">
        <f aca="false">IF(J59&lt;17,(ROUND(17*0.0919,1)),ROUND(J59*0.0919,1))</f>
        <v>4.8</v>
      </c>
      <c r="L59" s="13" t="n">
        <f aca="false">IF(J59&lt;17,17*0.0919,J59*0.0919)</f>
        <v>4.7788</v>
      </c>
      <c r="M59" s="13" t="n">
        <f aca="false">IF(L59=1.6,(0.8),(ROUND(L59*0.5,1)))</f>
        <v>2.4</v>
      </c>
      <c r="N59" s="13" t="n">
        <f aca="false">ROUND(L59*0.75,1)</f>
        <v>3.6</v>
      </c>
    </row>
    <row r="60" s="4" customFormat="true" ht="14.25" hidden="false" customHeight="false" outlineLevel="0" collapsed="false">
      <c r="A60" s="11"/>
      <c r="B60" s="11" t="s">
        <v>39</v>
      </c>
      <c r="C60" s="12" t="n">
        <v>24</v>
      </c>
      <c r="D60" s="13" t="n">
        <f aca="false">IF(C60&lt;17,(ROUND(17*0.0919,1)),ROUND(C60*0.0919,1))</f>
        <v>2.2</v>
      </c>
      <c r="E60" s="13" t="n">
        <f aca="false">IF(C60&lt;17,17*0.0919,C60*0.0919)</f>
        <v>2.2056</v>
      </c>
      <c r="F60" s="13" t="n">
        <f aca="false">IF(E60=1.6,(0.8),(ROUND(E60*0.5,1)))</f>
        <v>1.1</v>
      </c>
      <c r="G60" s="13" t="n">
        <f aca="false">ROUND(E60*0.75,1)</f>
        <v>1.7</v>
      </c>
      <c r="H60" s="11"/>
      <c r="I60" s="11" t="s">
        <v>41</v>
      </c>
      <c r="J60" s="12" t="n">
        <v>54</v>
      </c>
      <c r="K60" s="13" t="n">
        <f aca="false">IF(J60&lt;17,(ROUND(17*0.0919,1)),ROUND(J60*0.0919,1))</f>
        <v>5</v>
      </c>
      <c r="L60" s="13" t="n">
        <f aca="false">IF(J60&lt;17,17*0.0919,J60*0.0919)</f>
        <v>4.9626</v>
      </c>
      <c r="M60" s="13" t="n">
        <f aca="false">IF(L60=1.6,(0.8),(ROUND(L60*0.5,1)))</f>
        <v>2.5</v>
      </c>
      <c r="N60" s="13" t="n">
        <f aca="false">ROUND(L60*0.75,1)</f>
        <v>3.7</v>
      </c>
    </row>
    <row r="61" s="4" customFormat="true" ht="15" hidden="false" customHeight="false" outlineLevel="0" collapsed="false">
      <c r="A61" s="14"/>
      <c r="B61" s="14"/>
      <c r="C61" s="15"/>
      <c r="D61" s="16"/>
      <c r="E61" s="16" t="n">
        <f aca="false">IF(C61&lt;17,17*0.0919,C61*0.0919)</f>
        <v>1.5623</v>
      </c>
      <c r="F61" s="16"/>
      <c r="G61" s="16"/>
      <c r="H61" s="14"/>
      <c r="I61" s="17" t="s">
        <v>60</v>
      </c>
      <c r="J61" s="15"/>
      <c r="K61" s="16"/>
      <c r="L61" s="16" t="n">
        <f aca="false">IF(J61&lt;17,17*0.0919,J61*0.0919)</f>
        <v>1.5623</v>
      </c>
      <c r="M61" s="16"/>
      <c r="N61" s="16"/>
    </row>
    <row r="62" s="4" customFormat="true" ht="15" hidden="false" customHeight="false" outlineLevel="0" collapsed="false">
      <c r="A62" s="18" t="s">
        <v>4</v>
      </c>
      <c r="B62" s="18"/>
      <c r="C62" s="18" t="s">
        <v>5</v>
      </c>
      <c r="D62" s="19" t="s">
        <v>6</v>
      </c>
      <c r="E62" s="19"/>
      <c r="F62" s="20" t="s">
        <v>7</v>
      </c>
      <c r="G62" s="20" t="s">
        <v>8</v>
      </c>
      <c r="H62" s="18" t="s">
        <v>4</v>
      </c>
      <c r="I62" s="18"/>
      <c r="J62" s="18" t="s">
        <v>5</v>
      </c>
      <c r="K62" s="19" t="s">
        <v>6</v>
      </c>
      <c r="L62" s="19"/>
      <c r="M62" s="21" t="s">
        <v>7</v>
      </c>
      <c r="N62" s="21" t="s">
        <v>8</v>
      </c>
    </row>
    <row r="63" s="4" customFormat="true" ht="14.25" hidden="false" customHeight="false" outlineLevel="0" collapsed="false">
      <c r="A63" s="22"/>
      <c r="B63" s="22" t="s">
        <v>42</v>
      </c>
      <c r="C63" s="23" t="n">
        <v>60.5</v>
      </c>
      <c r="D63" s="24" t="n">
        <f aca="false">IF(C63&lt;17,(ROUND(17*0.0919,1)),ROUND(C63*0.0919,1))</f>
        <v>5.6</v>
      </c>
      <c r="E63" s="24" t="n">
        <f aca="false">IF(C63&lt;17,17*0.0919,C63*0.0919)</f>
        <v>5.55995</v>
      </c>
      <c r="F63" s="24" t="n">
        <f aca="false">IF(E63=1.6,(0.8),(ROUND(E63*0.5,1)))</f>
        <v>2.8</v>
      </c>
      <c r="G63" s="24" t="n">
        <f aca="false">ROUND(E63*0.75,1)</f>
        <v>4.2</v>
      </c>
      <c r="H63" s="22" t="s">
        <v>31</v>
      </c>
      <c r="I63" s="22" t="s">
        <v>39</v>
      </c>
      <c r="J63" s="23" t="n">
        <v>8</v>
      </c>
      <c r="K63" s="24" t="n">
        <f aca="false">IF(J63&lt;17,(ROUND(17*0.0919,1)),ROUND(J63*0.0919,1))</f>
        <v>1.6</v>
      </c>
      <c r="L63" s="24" t="n">
        <f aca="false">IF(J63&lt;17,17*0.0919,J63*0.0919)</f>
        <v>1.5623</v>
      </c>
      <c r="M63" s="24" t="n">
        <f aca="false">IF(L63=1.6,(0.8),(ROUND(L63*0.5,1)))</f>
        <v>0.8</v>
      </c>
      <c r="N63" s="24" t="n">
        <f aca="false">ROUND(L63*0.75,1)</f>
        <v>1.2</v>
      </c>
    </row>
    <row r="64" s="4" customFormat="true" ht="14.25" hidden="false" customHeight="false" outlineLevel="0" collapsed="false">
      <c r="A64" s="11"/>
      <c r="B64" s="11" t="s">
        <v>43</v>
      </c>
      <c r="C64" s="12" t="n">
        <v>65.5</v>
      </c>
      <c r="D64" s="13" t="n">
        <f aca="false">IF(C64&lt;17,(ROUND(17*0.0919,1)),ROUND(C64*0.0919,1))</f>
        <v>6</v>
      </c>
      <c r="E64" s="13" t="n">
        <f aca="false">IF(C64&lt;17,17*0.0919,C64*0.0919)</f>
        <v>6.01945</v>
      </c>
      <c r="F64" s="13" t="n">
        <f aca="false">IF(E64=1.6,(0.8),(ROUND(E64*0.5,1)))</f>
        <v>3</v>
      </c>
      <c r="G64" s="13" t="n">
        <f aca="false">ROUND(E64*0.75,1)</f>
        <v>4.5</v>
      </c>
      <c r="H64" s="11"/>
      <c r="I64" s="11" t="s">
        <v>12</v>
      </c>
      <c r="J64" s="12" t="n">
        <v>13</v>
      </c>
      <c r="K64" s="13" t="n">
        <f aca="false">IF(J64&lt;17,(ROUND(17*0.0919,1)),ROUND(J64*0.0919,1))</f>
        <v>1.6</v>
      </c>
      <c r="L64" s="13" t="n">
        <f aca="false">IF(J64&lt;17,17*0.0919,J64*0.0919)</f>
        <v>1.5623</v>
      </c>
      <c r="M64" s="13" t="n">
        <f aca="false">IF(L64=1.6,(0.8),(ROUND(L64*0.5,1)))</f>
        <v>0.8</v>
      </c>
      <c r="N64" s="13" t="n">
        <f aca="false">ROUND(L64*0.75,1)</f>
        <v>1.2</v>
      </c>
    </row>
    <row r="65" s="4" customFormat="true" ht="14.25" hidden="false" customHeight="false" outlineLevel="0" collapsed="false">
      <c r="A65" s="11"/>
      <c r="B65" s="11" t="s">
        <v>44</v>
      </c>
      <c r="C65" s="12" t="n">
        <v>69.5</v>
      </c>
      <c r="D65" s="13" t="n">
        <f aca="false">IF(C65&lt;17,(ROUND(17*0.0919,1)),ROUND(C65*0.0919,1))</f>
        <v>6.4</v>
      </c>
      <c r="E65" s="13" t="n">
        <f aca="false">IF(C65&lt;17,17*0.0919,C65*0.0919)</f>
        <v>6.38705</v>
      </c>
      <c r="F65" s="13" t="n">
        <f aca="false">IF(E65=1.6,(0.8),(ROUND(E65*0.5,1)))</f>
        <v>3.2</v>
      </c>
      <c r="G65" s="13" t="n">
        <f aca="false">ROUND(E65*0.75,1)</f>
        <v>4.8</v>
      </c>
      <c r="H65" s="11"/>
      <c r="I65" s="11" t="s">
        <v>14</v>
      </c>
      <c r="J65" s="12" t="n">
        <v>16</v>
      </c>
      <c r="K65" s="13" t="n">
        <f aca="false">IF(J65&lt;17,(ROUND(17*0.0919,1)),ROUND(J65*0.0919,1))</f>
        <v>1.6</v>
      </c>
      <c r="L65" s="13" t="n">
        <f aca="false">IF(J65&lt;17,17*0.0919,J65*0.0919)</f>
        <v>1.5623</v>
      </c>
      <c r="M65" s="13" t="n">
        <f aca="false">IF(L65=1.6,(0.8),(ROUND(L65*0.5,1)))</f>
        <v>0.8</v>
      </c>
      <c r="N65" s="13" t="n">
        <f aca="false">ROUND(L65*0.75,1)</f>
        <v>1.2</v>
      </c>
    </row>
    <row r="66" s="4" customFormat="true" ht="14.25" hidden="false" customHeight="false" outlineLevel="0" collapsed="false">
      <c r="A66" s="11"/>
      <c r="B66" s="11" t="s">
        <v>45</v>
      </c>
      <c r="C66" s="12" t="n">
        <v>71</v>
      </c>
      <c r="D66" s="13" t="n">
        <f aca="false">IF(C66&lt;17,(ROUND(17*0.0919,1)),ROUND(C66*0.0919,1))</f>
        <v>6.5</v>
      </c>
      <c r="E66" s="13" t="n">
        <f aca="false">IF(C66&lt;17,17*0.0919,C66*0.0919)</f>
        <v>6.5249</v>
      </c>
      <c r="F66" s="13" t="n">
        <f aca="false">IF(E66=1.6,(0.8),(ROUND(E66*0.5,1)))</f>
        <v>3.3</v>
      </c>
      <c r="G66" s="13" t="n">
        <f aca="false">ROUND(E66*0.75,1)</f>
        <v>4.9</v>
      </c>
      <c r="H66" s="11"/>
      <c r="I66" s="11" t="s">
        <v>16</v>
      </c>
      <c r="J66" s="12" t="n">
        <v>19</v>
      </c>
      <c r="K66" s="13" t="n">
        <f aca="false">IF(J66&lt;17,(ROUND(17*0.0919,1)),ROUND(J66*0.0919,1))</f>
        <v>1.7</v>
      </c>
      <c r="L66" s="13" t="n">
        <f aca="false">IF(J66&lt;17,17*0.0919,J66*0.0919)</f>
        <v>1.7461</v>
      </c>
      <c r="M66" s="13" t="n">
        <f aca="false">IF(L66=1.6,(0.8),(ROUND(L66*0.5,1)))</f>
        <v>0.9</v>
      </c>
      <c r="N66" s="13" t="n">
        <f aca="false">ROUND(L66*0.75,1)</f>
        <v>1.3</v>
      </c>
    </row>
    <row r="67" s="4" customFormat="true" ht="14.25" hidden="false" customHeight="false" outlineLevel="0" collapsed="false">
      <c r="A67" s="11"/>
      <c r="B67" s="11" t="s">
        <v>46</v>
      </c>
      <c r="C67" s="12" t="n">
        <v>76.5</v>
      </c>
      <c r="D67" s="13" t="n">
        <f aca="false">IF(C67&lt;17,(ROUND(17*0.0919,1)),ROUND(C67*0.0919,1))</f>
        <v>7</v>
      </c>
      <c r="E67" s="13" t="n">
        <f aca="false">IF(C67&lt;17,17*0.0919,C67*0.0919)</f>
        <v>7.03035</v>
      </c>
      <c r="F67" s="13" t="n">
        <f aca="false">IF(E67=1.6,(0.8),(ROUND(E67*0.5,1)))</f>
        <v>3.5</v>
      </c>
      <c r="G67" s="13" t="n">
        <f aca="false">ROUND(E67*0.75,1)</f>
        <v>5.3</v>
      </c>
      <c r="H67" s="11"/>
      <c r="I67" s="11" t="s">
        <v>18</v>
      </c>
      <c r="J67" s="12" t="n">
        <v>21</v>
      </c>
      <c r="K67" s="13" t="n">
        <f aca="false">IF(J67&lt;17,(ROUND(17*0.0919,1)),ROUND(J67*0.0919,1))</f>
        <v>1.9</v>
      </c>
      <c r="L67" s="13" t="n">
        <f aca="false">IF(J67&lt;17,17*0.0919,J67*0.0919)</f>
        <v>1.9299</v>
      </c>
      <c r="M67" s="13" t="n">
        <f aca="false">IF(L67=1.6,(0.8),(ROUND(L67*0.5,1)))</f>
        <v>1</v>
      </c>
      <c r="N67" s="13" t="n">
        <f aca="false">ROUND(L67*0.75,1)</f>
        <v>1.4</v>
      </c>
    </row>
    <row r="68" s="4" customFormat="true" ht="14.25" hidden="false" customHeight="false" outlineLevel="0" collapsed="false">
      <c r="A68" s="11"/>
      <c r="B68" s="11" t="s">
        <v>47</v>
      </c>
      <c r="C68" s="12" t="n">
        <v>80.5</v>
      </c>
      <c r="D68" s="13" t="n">
        <f aca="false">IF(C68&lt;17,(ROUND(17*0.0919,1)),ROUND(C68*0.0919,1))</f>
        <v>7.4</v>
      </c>
      <c r="E68" s="13" t="n">
        <f aca="false">IF(C68&lt;17,17*0.0919,C68*0.0919)</f>
        <v>7.39795</v>
      </c>
      <c r="F68" s="13" t="n">
        <f aca="false">IF(E68=1.6,(0.8),(ROUND(E68*0.5,1)))</f>
        <v>3.7</v>
      </c>
      <c r="G68" s="13" t="n">
        <f aca="false">ROUND(E68*0.75,1)</f>
        <v>5.5</v>
      </c>
      <c r="H68" s="11"/>
      <c r="I68" s="11" t="s">
        <v>20</v>
      </c>
      <c r="J68" s="12" t="n">
        <v>23</v>
      </c>
      <c r="K68" s="13" t="n">
        <f aca="false">IF(J68&lt;17,(ROUND(17*0.0919,1)),ROUND(J68*0.0919,1))</f>
        <v>2.1</v>
      </c>
      <c r="L68" s="13" t="n">
        <f aca="false">IF(J68&lt;17,17*0.0919,J68*0.0919)</f>
        <v>2.1137</v>
      </c>
      <c r="M68" s="13" t="n">
        <f aca="false">IF(L68=1.6,(0.8),(ROUND(L68*0.5,1)))</f>
        <v>1.1</v>
      </c>
      <c r="N68" s="13" t="n">
        <f aca="false">ROUND(L68*0.75,1)</f>
        <v>1.6</v>
      </c>
    </row>
    <row r="69" s="4" customFormat="true" ht="14.25" hidden="false" customHeight="false" outlineLevel="0" collapsed="false">
      <c r="A69" s="11"/>
      <c r="B69" s="11" t="s">
        <v>48</v>
      </c>
      <c r="C69" s="12" t="n">
        <v>84.5</v>
      </c>
      <c r="D69" s="13" t="n">
        <f aca="false">IF(C69&lt;17,(ROUND(17*0.0919,1)),ROUND(C69*0.0919,1))</f>
        <v>7.8</v>
      </c>
      <c r="E69" s="13" t="n">
        <f aca="false">IF(C69&lt;17,17*0.0919,C69*0.0919)</f>
        <v>7.76555</v>
      </c>
      <c r="F69" s="13" t="n">
        <f aca="false">IF(E69=1.6,(0.8),(ROUND(E69*0.5,1)))</f>
        <v>3.9</v>
      </c>
      <c r="G69" s="13" t="n">
        <f aca="false">ROUND(E69*0.75,1)</f>
        <v>5.8</v>
      </c>
      <c r="H69" s="11"/>
      <c r="I69" s="11" t="s">
        <v>22</v>
      </c>
      <c r="J69" s="12" t="n">
        <v>25</v>
      </c>
      <c r="K69" s="13" t="n">
        <f aca="false">IF(J69&lt;17,(ROUND(17*0.0919,1)),ROUND(J69*0.0919,1))</f>
        <v>2.3</v>
      </c>
      <c r="L69" s="13" t="n">
        <f aca="false">IF(J69&lt;17,17*0.0919,J69*0.0919)</f>
        <v>2.2975</v>
      </c>
      <c r="M69" s="13" t="n">
        <f aca="false">IF(L69=1.6,(0.8),(ROUND(L69*0.5,1)))</f>
        <v>1.1</v>
      </c>
      <c r="N69" s="13" t="n">
        <f aca="false">ROUND(L69*0.75,1)</f>
        <v>1.7</v>
      </c>
    </row>
    <row r="70" s="4" customFormat="true" ht="14.25" hidden="false" customHeight="false" outlineLevel="0" collapsed="false">
      <c r="A70" s="11"/>
      <c r="B70" s="11" t="s">
        <v>49</v>
      </c>
      <c r="C70" s="12" t="n">
        <v>90</v>
      </c>
      <c r="D70" s="13" t="n">
        <f aca="false">IF(C70&lt;17,(ROUND(17*0.0919,1)),ROUND(C70*0.0919,1))</f>
        <v>8.3</v>
      </c>
      <c r="E70" s="13" t="n">
        <f aca="false">IF(C70&lt;17,17*0.0919,C70*0.0919)</f>
        <v>8.271</v>
      </c>
      <c r="F70" s="13" t="n">
        <f aca="false">IF(E70=1.6,(0.8),(ROUND(E70*0.5,1)))</f>
        <v>4.1</v>
      </c>
      <c r="G70" s="13" t="n">
        <f aca="false">ROUND(E70*0.75,1)</f>
        <v>6.2</v>
      </c>
      <c r="H70" s="11"/>
      <c r="I70" s="11" t="s">
        <v>24</v>
      </c>
      <c r="J70" s="12" t="n">
        <v>27</v>
      </c>
      <c r="K70" s="13" t="n">
        <f aca="false">IF(J70&lt;17,(ROUND(17*0.0919,1)),ROUND(J70*0.0919,1))</f>
        <v>2.5</v>
      </c>
      <c r="L70" s="13" t="n">
        <f aca="false">IF(J70&lt;17,17*0.0919,J70*0.0919)</f>
        <v>2.4813</v>
      </c>
      <c r="M70" s="13" t="n">
        <f aca="false">IF(L70=1.6,(0.8),(ROUND(L70*0.5,1)))</f>
        <v>1.2</v>
      </c>
      <c r="N70" s="13" t="n">
        <f aca="false">ROUND(L70*0.75,1)</f>
        <v>1.9</v>
      </c>
    </row>
    <row r="71" s="4" customFormat="true" ht="14.25" hidden="false" customHeight="false" outlineLevel="0" collapsed="false">
      <c r="A71" s="11"/>
      <c r="B71" s="11" t="s">
        <v>50</v>
      </c>
      <c r="C71" s="12" t="n">
        <v>95.5</v>
      </c>
      <c r="D71" s="13" t="n">
        <f aca="false">IF(C71&lt;17,(ROUND(17*0.0919,1)),ROUND(C71*0.0919,1))</f>
        <v>8.8</v>
      </c>
      <c r="E71" s="13" t="n">
        <f aca="false">IF(C71&lt;17,17*0.0919,C71*0.0919)</f>
        <v>8.77645</v>
      </c>
      <c r="F71" s="13" t="n">
        <f aca="false">IF(E71=1.6,(0.8),(ROUND(E71*0.5,1)))</f>
        <v>4.4</v>
      </c>
      <c r="G71" s="13" t="n">
        <f aca="false">ROUND(E71*0.75,1)</f>
        <v>6.6</v>
      </c>
      <c r="H71" s="11"/>
      <c r="I71" s="11" t="s">
        <v>26</v>
      </c>
      <c r="J71" s="12" t="n">
        <v>31</v>
      </c>
      <c r="K71" s="13" t="n">
        <f aca="false">IF(J71&lt;17,(ROUND(17*0.0919,1)),ROUND(J71*0.0919,1))</f>
        <v>2.8</v>
      </c>
      <c r="L71" s="13" t="n">
        <f aca="false">IF(J71&lt;17,17*0.0919,J71*0.0919)</f>
        <v>2.8489</v>
      </c>
      <c r="M71" s="13" t="n">
        <f aca="false">IF(L71=1.6,(0.8),(ROUND(L71*0.5,1)))</f>
        <v>1.4</v>
      </c>
      <c r="N71" s="13" t="n">
        <f aca="false">ROUND(L71*0.75,1)</f>
        <v>2.1</v>
      </c>
    </row>
    <row r="72" s="4" customFormat="true" ht="14.25" hidden="false" customHeight="false" outlineLevel="0" collapsed="false">
      <c r="A72" s="11"/>
      <c r="B72" s="11" t="s">
        <v>51</v>
      </c>
      <c r="C72" s="12" t="n">
        <v>91</v>
      </c>
      <c r="D72" s="13" t="n">
        <f aca="false">IF(C72&lt;17,(ROUND(17*0.0919,1)),ROUND(C72*0.0919,1))</f>
        <v>8.4</v>
      </c>
      <c r="E72" s="13" t="n">
        <f aca="false">IF(C72&lt;17,17*0.0919,C72*0.0919)</f>
        <v>8.3629</v>
      </c>
      <c r="F72" s="13" t="n">
        <f aca="false">IF(E72=1.6,(0.8),(ROUND(E72*0.5,1)))</f>
        <v>4.2</v>
      </c>
      <c r="G72" s="13" t="n">
        <f aca="false">ROUND(E72*0.75,1)</f>
        <v>6.3</v>
      </c>
      <c r="H72" s="11"/>
      <c r="I72" s="11" t="s">
        <v>28</v>
      </c>
      <c r="J72" s="12" t="n">
        <v>30</v>
      </c>
      <c r="K72" s="13" t="n">
        <f aca="false">IF(J72&lt;17,(ROUND(17*0.0919,1)),ROUND(J72*0.0919,1))</f>
        <v>2.8</v>
      </c>
      <c r="L72" s="13" t="n">
        <f aca="false">IF(J72&lt;17,17*0.0919,J72*0.0919)</f>
        <v>2.757</v>
      </c>
      <c r="M72" s="13" t="n">
        <f aca="false">IF(L72=1.6,(0.8),(ROUND(L72*0.5,1)))</f>
        <v>1.4</v>
      </c>
      <c r="N72" s="13" t="n">
        <f aca="false">ROUND(L72*0.75,1)</f>
        <v>2.1</v>
      </c>
    </row>
    <row r="73" s="4" customFormat="true" ht="14.25" hidden="false" customHeight="false" outlineLevel="0" collapsed="false">
      <c r="A73" s="11"/>
      <c r="B73" s="11" t="s">
        <v>52</v>
      </c>
      <c r="C73" s="12" t="n">
        <v>93.5</v>
      </c>
      <c r="D73" s="13" t="n">
        <f aca="false">IF(C73&lt;17,(ROUND(17*0.0919,1)),ROUND(C73*0.0919,1))</f>
        <v>8.6</v>
      </c>
      <c r="E73" s="13" t="n">
        <f aca="false">IF(C73&lt;17,17*0.0919,C73*0.0919)</f>
        <v>8.59265</v>
      </c>
      <c r="F73" s="13" t="n">
        <f aca="false">IF(E73=1.6,(0.8),(ROUND(E73*0.5,1)))</f>
        <v>4.3</v>
      </c>
      <c r="G73" s="13" t="n">
        <f aca="false">ROUND(E73*0.75,1)</f>
        <v>6.4</v>
      </c>
      <c r="H73" s="11"/>
      <c r="I73" s="11" t="s">
        <v>30</v>
      </c>
      <c r="J73" s="12" t="n">
        <v>30</v>
      </c>
      <c r="K73" s="13" t="n">
        <f aca="false">IF(J73&lt;17,(ROUND(17*0.0919,1)),ROUND(J73*0.0919,1))</f>
        <v>2.8</v>
      </c>
      <c r="L73" s="13" t="n">
        <f aca="false">IF(J73&lt;17,17*0.0919,J73*0.0919)</f>
        <v>2.757</v>
      </c>
      <c r="M73" s="13" t="n">
        <f aca="false">IF(L73=1.6,(0.8),(ROUND(L73*0.5,1)))</f>
        <v>1.4</v>
      </c>
      <c r="N73" s="13" t="n">
        <f aca="false">ROUND(L73*0.75,1)</f>
        <v>2.1</v>
      </c>
    </row>
    <row r="74" s="4" customFormat="true" ht="14.25" hidden="false" customHeight="false" outlineLevel="0" collapsed="false">
      <c r="A74" s="11"/>
      <c r="B74" s="11" t="s">
        <v>53</v>
      </c>
      <c r="C74" s="12" t="n">
        <v>93</v>
      </c>
      <c r="D74" s="13" t="n">
        <f aca="false">IF(C74&lt;17,(ROUND(17*0.0919,1)),ROUND(C74*0.0919,1))</f>
        <v>8.5</v>
      </c>
      <c r="E74" s="13" t="n">
        <f aca="false">IF(C74&lt;17,17*0.0919,C74*0.0919)</f>
        <v>8.5467</v>
      </c>
      <c r="F74" s="13" t="n">
        <f aca="false">IF(E74=1.6,(0.8),(ROUND(E74*0.5,1)))</f>
        <v>4.3</v>
      </c>
      <c r="G74" s="13" t="n">
        <f aca="false">ROUND(E74*0.75,1)</f>
        <v>6.4</v>
      </c>
      <c r="H74" s="11"/>
      <c r="I74" s="11" t="s">
        <v>32</v>
      </c>
      <c r="J74" s="12" t="n">
        <v>30.5</v>
      </c>
      <c r="K74" s="13" t="n">
        <f aca="false">IF(J74&lt;17,(ROUND(17*0.0919,1)),ROUND(J74*0.0919,1))</f>
        <v>2.8</v>
      </c>
      <c r="L74" s="13" t="n">
        <f aca="false">IF(J74&lt;17,17*0.0919,J74*0.0919)</f>
        <v>2.80295</v>
      </c>
      <c r="M74" s="13" t="n">
        <f aca="false">IF(L74=1.6,(0.8),(ROUND(L74*0.5,1)))</f>
        <v>1.4</v>
      </c>
      <c r="N74" s="13" t="n">
        <f aca="false">ROUND(L74*0.75,1)</f>
        <v>2.1</v>
      </c>
    </row>
    <row r="75" s="4" customFormat="true" ht="14.25" hidden="false" customHeight="false" outlineLevel="0" collapsed="false">
      <c r="A75" s="11"/>
      <c r="B75" s="11" t="s">
        <v>59</v>
      </c>
      <c r="C75" s="12" t="n">
        <v>96</v>
      </c>
      <c r="D75" s="13" t="n">
        <f aca="false">IF(C75&lt;17,(ROUND(17*0.0919,1)),ROUND(C75*0.0919,1))</f>
        <v>8.8</v>
      </c>
      <c r="E75" s="13" t="n">
        <f aca="false">IF(C75&lt;17,17*0.0919,C75*0.0919)</f>
        <v>8.8224</v>
      </c>
      <c r="F75" s="13" t="n">
        <f aca="false">IF(E75=1.6,(0.8),(ROUND(E75*0.5,1)))</f>
        <v>4.4</v>
      </c>
      <c r="G75" s="13" t="n">
        <f aca="false">ROUND(E75*0.75,1)</f>
        <v>6.6</v>
      </c>
      <c r="H75" s="11"/>
      <c r="I75" s="11" t="s">
        <v>34</v>
      </c>
      <c r="J75" s="12" t="n">
        <v>33</v>
      </c>
      <c r="K75" s="13" t="n">
        <f aca="false">IF(J75&lt;17,(ROUND(17*0.0919,1)),ROUND(J75*0.0919,1))</f>
        <v>3</v>
      </c>
      <c r="L75" s="13" t="n">
        <f aca="false">IF(J75&lt;17,17*0.0919,J75*0.0919)</f>
        <v>3.0327</v>
      </c>
      <c r="M75" s="13" t="n">
        <f aca="false">IF(L75=1.6,(0.8),(ROUND(L75*0.5,1)))</f>
        <v>1.5</v>
      </c>
      <c r="N75" s="13" t="n">
        <f aca="false">ROUND(L75*0.75,1)</f>
        <v>2.3</v>
      </c>
    </row>
    <row r="76" s="4" customFormat="true" ht="14.25" hidden="false" customHeight="false" outlineLevel="0" collapsed="false">
      <c r="A76" s="11"/>
      <c r="B76" s="11" t="s">
        <v>54</v>
      </c>
      <c r="C76" s="12" t="n">
        <v>95.5</v>
      </c>
      <c r="D76" s="13" t="n">
        <f aca="false">IF(C76&lt;17,(ROUND(17*0.0919,1)),ROUND(C76*0.0919,1))</f>
        <v>8.8</v>
      </c>
      <c r="E76" s="13" t="n">
        <f aca="false">IF(C76&lt;17,17*0.0919,C76*0.0919)</f>
        <v>8.77645</v>
      </c>
      <c r="F76" s="13" t="n">
        <f aca="false">IF(E76=1.6,(0.8),(ROUND(E76*0.5,1)))</f>
        <v>4.4</v>
      </c>
      <c r="G76" s="13" t="n">
        <f aca="false">ROUND(E76*0.75,1)</f>
        <v>6.6</v>
      </c>
      <c r="H76" s="11"/>
      <c r="I76" s="11" t="s">
        <v>36</v>
      </c>
      <c r="J76" s="12" t="n">
        <v>36.5</v>
      </c>
      <c r="K76" s="13" t="n">
        <f aca="false">IF(J76&lt;17,(ROUND(17*0.0919,1)),ROUND(J76*0.0919,1))</f>
        <v>3.4</v>
      </c>
      <c r="L76" s="13" t="n">
        <f aca="false">IF(J76&lt;17,17*0.0919,J76*0.0919)</f>
        <v>3.35435</v>
      </c>
      <c r="M76" s="13" t="n">
        <f aca="false">IF(L76=1.6,(0.8),(ROUND(L76*0.5,1)))</f>
        <v>1.7</v>
      </c>
      <c r="N76" s="13" t="n">
        <f aca="false">ROUND(L76*0.75,1)</f>
        <v>2.5</v>
      </c>
    </row>
    <row r="77" s="4" customFormat="true" ht="14.25" hidden="false" customHeight="false" outlineLevel="0" collapsed="false">
      <c r="A77" s="11"/>
      <c r="B77" s="11" t="s">
        <v>55</v>
      </c>
      <c r="C77" s="12" t="n">
        <v>98.5</v>
      </c>
      <c r="D77" s="13" t="n">
        <f aca="false">IF(C77&lt;17,(ROUND(17*0.0919,1)),ROUND(C77*0.0919,1))</f>
        <v>9.1</v>
      </c>
      <c r="E77" s="13" t="n">
        <f aca="false">IF(C77&lt;17,17*0.0919,C77*0.0919)</f>
        <v>9.05215</v>
      </c>
      <c r="F77" s="13" t="n">
        <f aca="false">IF(E77=1.6,(0.8),(ROUND(E77*0.5,1)))</f>
        <v>4.5</v>
      </c>
      <c r="G77" s="13" t="n">
        <f aca="false">ROUND(E77*0.75,1)</f>
        <v>6.8</v>
      </c>
      <c r="H77" s="11"/>
      <c r="I77" s="11" t="s">
        <v>38</v>
      </c>
      <c r="J77" s="12" t="n">
        <v>37</v>
      </c>
      <c r="K77" s="13" t="n">
        <f aca="false">IF(J77&lt;17,(ROUND(17*0.0919,1)),ROUND(J77*0.0919,1))</f>
        <v>3.4</v>
      </c>
      <c r="L77" s="13" t="n">
        <f aca="false">IF(J77&lt;17,17*0.0919,J77*0.0919)</f>
        <v>3.4003</v>
      </c>
      <c r="M77" s="13" t="n">
        <f aca="false">IF(L77=1.6,(0.8),(ROUND(L77*0.5,1)))</f>
        <v>1.7</v>
      </c>
      <c r="N77" s="13" t="n">
        <f aca="false">ROUND(L77*0.75,1)</f>
        <v>2.6</v>
      </c>
    </row>
    <row r="78" s="4" customFormat="true" ht="14.25" hidden="false" customHeight="false" outlineLevel="0" collapsed="false">
      <c r="A78" s="11"/>
      <c r="B78" s="11" t="s">
        <v>56</v>
      </c>
      <c r="C78" s="12" t="n">
        <v>103</v>
      </c>
      <c r="D78" s="13" t="n">
        <f aca="false">IF(C78&lt;17,(ROUND(17*0.0919,1)),ROUND(C78*0.0919,1))</f>
        <v>9.5</v>
      </c>
      <c r="E78" s="13" t="n">
        <f aca="false">IF(C78&lt;17,17*0.0919,C78*0.0919)</f>
        <v>9.4657</v>
      </c>
      <c r="F78" s="13" t="n">
        <f aca="false">IF(E78=1.6,(0.8),(ROUND(E78*0.5,1)))</f>
        <v>4.7</v>
      </c>
      <c r="G78" s="13" t="n">
        <f aca="false">ROUND(E78*0.75,1)</f>
        <v>7.1</v>
      </c>
      <c r="H78" s="11"/>
      <c r="I78" s="11" t="s">
        <v>40</v>
      </c>
      <c r="J78" s="12" t="n">
        <v>41</v>
      </c>
      <c r="K78" s="13" t="n">
        <f aca="false">IF(J78&lt;17,(ROUND(17*0.0919,1)),ROUND(J78*0.0919,1))</f>
        <v>3.8</v>
      </c>
      <c r="L78" s="13" t="n">
        <f aca="false">IF(J78&lt;17,17*0.0919,J78*0.0919)</f>
        <v>3.7679</v>
      </c>
      <c r="M78" s="13" t="n">
        <f aca="false">IF(L78=1.6,(0.8),(ROUND(L78*0.5,1)))</f>
        <v>1.9</v>
      </c>
      <c r="N78" s="13" t="n">
        <f aca="false">ROUND(L78*0.75,1)</f>
        <v>2.8</v>
      </c>
    </row>
    <row r="79" s="4" customFormat="true" ht="14.25" hidden="false" customHeight="false" outlineLevel="0" collapsed="false">
      <c r="A79" s="11"/>
      <c r="B79" s="11" t="s">
        <v>57</v>
      </c>
      <c r="C79" s="12" t="n">
        <v>104.5</v>
      </c>
      <c r="D79" s="13" t="n">
        <f aca="false">IF(C79&lt;17,(ROUND(17*0.0919,1)),ROUND(C79*0.0919,1))</f>
        <v>9.6</v>
      </c>
      <c r="E79" s="13" t="n">
        <f aca="false">IF(C79&lt;17,17*0.0919,C79*0.0919)</f>
        <v>9.60355</v>
      </c>
      <c r="F79" s="13" t="n">
        <f aca="false">IF(E79=1.6,(0.8),(ROUND(E79*0.5,1)))</f>
        <v>4.8</v>
      </c>
      <c r="G79" s="13" t="n">
        <f aca="false">ROUND(E79*0.75,1)</f>
        <v>7.2</v>
      </c>
      <c r="H79" s="11"/>
      <c r="I79" s="11" t="s">
        <v>41</v>
      </c>
      <c r="J79" s="12" t="n">
        <v>44</v>
      </c>
      <c r="K79" s="13" t="n">
        <f aca="false">IF(J79&lt;17,(ROUND(17*0.0919,1)),ROUND(J79*0.0919,1))</f>
        <v>4</v>
      </c>
      <c r="L79" s="13" t="n">
        <f aca="false">IF(J79&lt;17,17*0.0919,J79*0.0919)</f>
        <v>4.0436</v>
      </c>
      <c r="M79" s="13" t="n">
        <f aca="false">IF(L79=1.6,(0.8),(ROUND(L79*0.5,1)))</f>
        <v>2</v>
      </c>
      <c r="N79" s="13" t="n">
        <f aca="false">ROUND(L79*0.75,1)</f>
        <v>3</v>
      </c>
    </row>
    <row r="80" s="4" customFormat="true" ht="14.25" hidden="false" customHeight="false" outlineLevel="0" collapsed="false">
      <c r="A80" s="11" t="s">
        <v>61</v>
      </c>
      <c r="B80" s="11" t="s">
        <v>31</v>
      </c>
      <c r="C80" s="12" t="n">
        <v>6</v>
      </c>
      <c r="D80" s="13" t="n">
        <f aca="false">IF(C80&lt;17,(ROUND(17*0.0919,1)),ROUND(C80*0.0919,1))</f>
        <v>1.6</v>
      </c>
      <c r="E80" s="13" t="n">
        <f aca="false">IF(C80&lt;17,17*0.0919,C80*0.0919)</f>
        <v>1.5623</v>
      </c>
      <c r="F80" s="13" t="n">
        <f aca="false">IF(E80=1.6,(0.8),(ROUND(E80*0.5,1)))</f>
        <v>0.8</v>
      </c>
      <c r="G80" s="13" t="n">
        <f aca="false">ROUND(E80*0.75,1)</f>
        <v>1.2</v>
      </c>
      <c r="H80" s="11"/>
      <c r="I80" s="11" t="s">
        <v>42</v>
      </c>
      <c r="J80" s="12" t="n">
        <v>50.5</v>
      </c>
      <c r="K80" s="13" t="n">
        <f aca="false">IF(J80&lt;17,(ROUND(17*0.0919,1)),ROUND(J80*0.0919,1))</f>
        <v>4.6</v>
      </c>
      <c r="L80" s="13" t="n">
        <f aca="false">IF(J80&lt;17,17*0.0919,J80*0.0919)</f>
        <v>4.64095</v>
      </c>
      <c r="M80" s="13" t="n">
        <f aca="false">IF(L80=1.6,(0.8),(ROUND(L80*0.5,1)))</f>
        <v>2.3</v>
      </c>
      <c r="N80" s="13" t="n">
        <f aca="false">ROUND(L80*0.75,1)</f>
        <v>3.5</v>
      </c>
    </row>
    <row r="81" s="4" customFormat="true" ht="14.25" hidden="false" customHeight="false" outlineLevel="0" collapsed="false">
      <c r="A81" s="11"/>
      <c r="B81" s="11" t="s">
        <v>33</v>
      </c>
      <c r="C81" s="12" t="n">
        <v>9</v>
      </c>
      <c r="D81" s="13" t="n">
        <f aca="false">IF(C81&lt;17,(ROUND(17*0.0919,1)),ROUND(C81*0.0919,1))</f>
        <v>1.6</v>
      </c>
      <c r="E81" s="13" t="n">
        <f aca="false">IF(C81&lt;17,17*0.0919,C81*0.0919)</f>
        <v>1.5623</v>
      </c>
      <c r="F81" s="13" t="n">
        <f aca="false">IF(E81=1.6,(0.8),(ROUND(E81*0.5,1)))</f>
        <v>0.8</v>
      </c>
      <c r="G81" s="13" t="n">
        <f aca="false">ROUND(E81*0.75,1)</f>
        <v>1.2</v>
      </c>
      <c r="H81" s="11"/>
      <c r="I81" s="11" t="s">
        <v>43</v>
      </c>
      <c r="J81" s="12" t="n">
        <v>54.5</v>
      </c>
      <c r="K81" s="13" t="n">
        <f aca="false">IF(J81&lt;17,(ROUND(17*0.0919,1)),ROUND(J81*0.0919,1))</f>
        <v>5</v>
      </c>
      <c r="L81" s="13" t="n">
        <f aca="false">IF(J81&lt;17,17*0.0919,J81*0.0919)</f>
        <v>5.00855</v>
      </c>
      <c r="M81" s="13" t="n">
        <f aca="false">IF(L81=1.6,(0.8),(ROUND(L81*0.5,1)))</f>
        <v>2.5</v>
      </c>
      <c r="N81" s="13" t="n">
        <f aca="false">ROUND(L81*0.75,1)</f>
        <v>3.8</v>
      </c>
    </row>
    <row r="82" s="4" customFormat="true" ht="14.25" hidden="false" customHeight="false" outlineLevel="0" collapsed="false">
      <c r="A82" s="11"/>
      <c r="B82" s="11" t="s">
        <v>35</v>
      </c>
      <c r="C82" s="12" t="n">
        <v>10</v>
      </c>
      <c r="D82" s="13" t="n">
        <f aca="false">IF(C82&lt;17,(ROUND(17*0.0919,1)),ROUND(C82*0.0919,1))</f>
        <v>1.6</v>
      </c>
      <c r="E82" s="13" t="n">
        <f aca="false">IF(C82&lt;17,17*0.0919,C82*0.0919)</f>
        <v>1.5623</v>
      </c>
      <c r="F82" s="13" t="n">
        <f aca="false">IF(E82=1.6,(0.8),(ROUND(E82*0.5,1)))</f>
        <v>0.8</v>
      </c>
      <c r="G82" s="13" t="n">
        <f aca="false">ROUND(E82*0.75,1)</f>
        <v>1.2</v>
      </c>
      <c r="H82" s="11"/>
      <c r="I82" s="11" t="s">
        <v>44</v>
      </c>
      <c r="J82" s="12" t="n">
        <v>59.5</v>
      </c>
      <c r="K82" s="13" t="n">
        <f aca="false">IF(J82&lt;17,(ROUND(17*0.0919,1)),ROUND(J82*0.0919,1))</f>
        <v>5.5</v>
      </c>
      <c r="L82" s="13" t="n">
        <f aca="false">IF(J82&lt;17,17*0.0919,J82*0.0919)</f>
        <v>5.46805</v>
      </c>
      <c r="M82" s="13" t="n">
        <f aca="false">IF(L82=1.6,(0.8),(ROUND(L82*0.5,1)))</f>
        <v>2.7</v>
      </c>
      <c r="N82" s="13" t="n">
        <f aca="false">ROUND(L82*0.75,1)</f>
        <v>4.1</v>
      </c>
    </row>
    <row r="83" s="4" customFormat="true" ht="14.25" hidden="false" customHeight="false" outlineLevel="0" collapsed="false">
      <c r="A83" s="11"/>
      <c r="B83" s="11" t="s">
        <v>37</v>
      </c>
      <c r="C83" s="12" t="n">
        <v>11</v>
      </c>
      <c r="D83" s="13" t="n">
        <f aca="false">IF(C83&lt;17,(ROUND(17*0.0919,1)),ROUND(C83*0.0919,1))</f>
        <v>1.6</v>
      </c>
      <c r="E83" s="13" t="n">
        <f aca="false">IF(C83&lt;17,17*0.0919,C83*0.0919)</f>
        <v>1.5623</v>
      </c>
      <c r="F83" s="13" t="n">
        <f aca="false">IF(E83=1.6,(0.8),(ROUND(E83*0.5,1)))</f>
        <v>0.8</v>
      </c>
      <c r="G83" s="13" t="n">
        <f aca="false">ROUND(E83*0.75,1)</f>
        <v>1.2</v>
      </c>
      <c r="H83" s="11"/>
      <c r="I83" s="11" t="s">
        <v>45</v>
      </c>
      <c r="J83" s="12" t="n">
        <v>60</v>
      </c>
      <c r="K83" s="13" t="n">
        <f aca="false">IF(J83&lt;17,(ROUND(17*0.0919,1)),ROUND(J83*0.0919,1))</f>
        <v>5.5</v>
      </c>
      <c r="L83" s="13" t="n">
        <f aca="false">IF(J83&lt;17,17*0.0919,J83*0.0919)</f>
        <v>5.514</v>
      </c>
      <c r="M83" s="13" t="n">
        <f aca="false">IF(L83=1.6,(0.8),(ROUND(L83*0.5,1)))</f>
        <v>2.8</v>
      </c>
      <c r="N83" s="13" t="n">
        <f aca="false">ROUND(L83*0.75,1)</f>
        <v>4.1</v>
      </c>
    </row>
    <row r="84" s="4" customFormat="true" ht="14.25" hidden="false" customHeight="false" outlineLevel="0" collapsed="false">
      <c r="A84" s="11"/>
      <c r="B84" s="11" t="s">
        <v>39</v>
      </c>
      <c r="C84" s="12" t="n">
        <v>14</v>
      </c>
      <c r="D84" s="13" t="n">
        <f aca="false">IF(C84&lt;17,(ROUND(17*0.0919,1)),ROUND(C84*0.0919,1))</f>
        <v>1.6</v>
      </c>
      <c r="E84" s="13" t="n">
        <f aca="false">IF(C84&lt;17,17*0.0919,C84*0.0919)</f>
        <v>1.5623</v>
      </c>
      <c r="F84" s="13" t="n">
        <f aca="false">IF(E84=1.6,(0.8),(ROUND(E84*0.5,1)))</f>
        <v>0.8</v>
      </c>
      <c r="G84" s="13" t="n">
        <f aca="false">ROUND(E84*0.75,1)</f>
        <v>1.2</v>
      </c>
      <c r="H84" s="11"/>
      <c r="I84" s="11" t="s">
        <v>46</v>
      </c>
      <c r="J84" s="12" t="n">
        <v>65.5</v>
      </c>
      <c r="K84" s="13" t="n">
        <f aca="false">IF(J84&lt;17,(ROUND(17*0.0919,1)),ROUND(J84*0.0919,1))</f>
        <v>6</v>
      </c>
      <c r="L84" s="13" t="n">
        <f aca="false">IF(J84&lt;17,17*0.0919,J84*0.0919)</f>
        <v>6.01945</v>
      </c>
      <c r="M84" s="13" t="n">
        <f aca="false">IF(L84=1.6,(0.8),(ROUND(L84*0.5,1)))</f>
        <v>3</v>
      </c>
      <c r="N84" s="13" t="n">
        <f aca="false">ROUND(L84*0.75,1)</f>
        <v>4.5</v>
      </c>
    </row>
    <row r="85" s="4" customFormat="true" ht="14.25" hidden="false" customHeight="false" outlineLevel="0" collapsed="false">
      <c r="A85" s="11"/>
      <c r="B85" s="11" t="s">
        <v>12</v>
      </c>
      <c r="C85" s="12" t="n">
        <v>19</v>
      </c>
      <c r="D85" s="13" t="n">
        <f aca="false">IF(C85&lt;17,(ROUND(17*0.0919,1)),ROUND(C85*0.0919,1))</f>
        <v>1.7</v>
      </c>
      <c r="E85" s="13" t="n">
        <f aca="false">IF(C85&lt;17,17*0.0919,C85*0.0919)</f>
        <v>1.7461</v>
      </c>
      <c r="F85" s="13" t="n">
        <f aca="false">IF(E85=1.6,(0.8),(ROUND(E85*0.5,1)))</f>
        <v>0.9</v>
      </c>
      <c r="G85" s="13" t="n">
        <f aca="false">ROUND(E85*0.75,1)</f>
        <v>1.3</v>
      </c>
      <c r="H85" s="11"/>
      <c r="I85" s="11" t="s">
        <v>47</v>
      </c>
      <c r="J85" s="12" t="n">
        <v>69.5</v>
      </c>
      <c r="K85" s="13" t="n">
        <f aca="false">IF(J85&lt;17,(ROUND(17*0.0919,1)),ROUND(J85*0.0919,1))</f>
        <v>6.4</v>
      </c>
      <c r="L85" s="13" t="n">
        <f aca="false">IF(J85&lt;17,17*0.0919,J85*0.0919)</f>
        <v>6.38705</v>
      </c>
      <c r="M85" s="13" t="n">
        <f aca="false">IF(L85=1.6,(0.8),(ROUND(L85*0.5,1)))</f>
        <v>3.2</v>
      </c>
      <c r="N85" s="13" t="n">
        <f aca="false">ROUND(L85*0.75,1)</f>
        <v>4.8</v>
      </c>
    </row>
    <row r="86" s="4" customFormat="true" ht="14.25" hidden="false" customHeight="false" outlineLevel="0" collapsed="false">
      <c r="A86" s="11"/>
      <c r="B86" s="11" t="s">
        <v>14</v>
      </c>
      <c r="C86" s="12" t="n">
        <v>22</v>
      </c>
      <c r="D86" s="13" t="n">
        <f aca="false">IF(C86&lt;17,(ROUND(17*0.0919,1)),ROUND(C86*0.0919,1))</f>
        <v>2</v>
      </c>
      <c r="E86" s="13" t="n">
        <f aca="false">IF(C86&lt;17,17*0.0919,C86*0.0919)</f>
        <v>2.0218</v>
      </c>
      <c r="F86" s="13" t="n">
        <f aca="false">IF(E86=1.6,(0.8),(ROUND(E86*0.5,1)))</f>
        <v>1</v>
      </c>
      <c r="G86" s="13" t="n">
        <f aca="false">ROUND(E86*0.75,1)</f>
        <v>1.5</v>
      </c>
      <c r="H86" s="11"/>
      <c r="I86" s="11" t="s">
        <v>48</v>
      </c>
      <c r="J86" s="12" t="n">
        <v>73.5</v>
      </c>
      <c r="K86" s="13" t="n">
        <f aca="false">IF(J86&lt;17,(ROUND(17*0.0919,1)),ROUND(J86*0.0919,1))</f>
        <v>6.8</v>
      </c>
      <c r="L86" s="13" t="n">
        <f aca="false">IF(J86&lt;17,17*0.0919,J86*0.0919)</f>
        <v>6.75465</v>
      </c>
      <c r="M86" s="13" t="n">
        <f aca="false">IF(L86=1.6,(0.8),(ROUND(L86*0.5,1)))</f>
        <v>3.4</v>
      </c>
      <c r="N86" s="13" t="n">
        <f aca="false">ROUND(L86*0.75,1)</f>
        <v>5.1</v>
      </c>
    </row>
    <row r="87" s="4" customFormat="true" ht="14.25" hidden="false" customHeight="false" outlineLevel="0" collapsed="false">
      <c r="A87" s="11"/>
      <c r="B87" s="11" t="s">
        <v>16</v>
      </c>
      <c r="C87" s="12" t="n">
        <v>25</v>
      </c>
      <c r="D87" s="13" t="n">
        <f aca="false">IF(C87&lt;17,(ROUND(17*0.0919,1)),ROUND(C87*0.0919,1))</f>
        <v>2.3</v>
      </c>
      <c r="E87" s="13" t="n">
        <f aca="false">IF(C87&lt;17,17*0.0919,C87*0.0919)</f>
        <v>2.2975</v>
      </c>
      <c r="F87" s="13" t="n">
        <f aca="false">IF(E87=1.6,(0.8),(ROUND(E87*0.5,1)))</f>
        <v>1.1</v>
      </c>
      <c r="G87" s="13" t="n">
        <f aca="false">ROUND(E87*0.75,1)</f>
        <v>1.7</v>
      </c>
      <c r="H87" s="11"/>
      <c r="I87" s="11" t="s">
        <v>49</v>
      </c>
      <c r="J87" s="12" t="n">
        <v>79</v>
      </c>
      <c r="K87" s="13" t="n">
        <f aca="false">IF(J87&lt;17,(ROUND(17*0.0919,1)),ROUND(J87*0.0919,1))</f>
        <v>7.3</v>
      </c>
      <c r="L87" s="13" t="n">
        <f aca="false">IF(J87&lt;17,17*0.0919,J87*0.0919)</f>
        <v>7.2601</v>
      </c>
      <c r="M87" s="13" t="n">
        <f aca="false">IF(L87=1.6,(0.8),(ROUND(L87*0.5,1)))</f>
        <v>3.6</v>
      </c>
      <c r="N87" s="13" t="n">
        <f aca="false">ROUND(L87*0.75,1)</f>
        <v>5.4</v>
      </c>
    </row>
    <row r="88" s="4" customFormat="true" ht="14.25" hidden="false" customHeight="false" outlineLevel="0" collapsed="false">
      <c r="A88" s="11"/>
      <c r="B88" s="11" t="s">
        <v>18</v>
      </c>
      <c r="C88" s="12" t="n">
        <v>27</v>
      </c>
      <c r="D88" s="13" t="n">
        <f aca="false">IF(C88&lt;17,(ROUND(17*0.0919,1)),ROUND(C88*0.0919,1))</f>
        <v>2.5</v>
      </c>
      <c r="E88" s="13" t="n">
        <f aca="false">IF(C88&lt;17,17*0.0919,C88*0.0919)</f>
        <v>2.4813</v>
      </c>
      <c r="F88" s="13" t="n">
        <f aca="false">IF(E88=1.6,(0.8),(ROUND(E88*0.5,1)))</f>
        <v>1.2</v>
      </c>
      <c r="G88" s="13" t="n">
        <f aca="false">ROUND(E88*0.75,1)</f>
        <v>1.9</v>
      </c>
      <c r="H88" s="11"/>
      <c r="I88" s="11" t="s">
        <v>50</v>
      </c>
      <c r="J88" s="12" t="n">
        <v>84</v>
      </c>
      <c r="K88" s="13" t="n">
        <f aca="false">IF(J88&lt;17,(ROUND(17*0.0919,1)),ROUND(J88*0.0919,1))</f>
        <v>7.7</v>
      </c>
      <c r="L88" s="13" t="n">
        <f aca="false">IF(J88&lt;17,17*0.0919,J88*0.0919)</f>
        <v>7.7196</v>
      </c>
      <c r="M88" s="13" t="n">
        <f aca="false">IF(L88=1.6,(0.8),(ROUND(L88*0.5,1)))</f>
        <v>3.9</v>
      </c>
      <c r="N88" s="13" t="n">
        <f aca="false">ROUND(L88*0.75,1)</f>
        <v>5.8</v>
      </c>
    </row>
    <row r="89" s="4" customFormat="true" ht="14.25" hidden="false" customHeight="false" outlineLevel="0" collapsed="false">
      <c r="A89" s="11"/>
      <c r="B89" s="11" t="s">
        <v>20</v>
      </c>
      <c r="C89" s="12" t="n">
        <v>29</v>
      </c>
      <c r="D89" s="13" t="n">
        <f aca="false">IF(C89&lt;17,(ROUND(17*0.0919,1)),ROUND(C89*0.0919,1))</f>
        <v>2.7</v>
      </c>
      <c r="E89" s="13" t="n">
        <f aca="false">IF(C89&lt;17,17*0.0919,C89*0.0919)</f>
        <v>2.6651</v>
      </c>
      <c r="F89" s="13" t="n">
        <f aca="false">IF(E89=1.6,(0.8),(ROUND(E89*0.5,1)))</f>
        <v>1.3</v>
      </c>
      <c r="G89" s="13" t="n">
        <f aca="false">ROUND(E89*0.75,1)</f>
        <v>2</v>
      </c>
      <c r="H89" s="11"/>
      <c r="I89" s="11" t="s">
        <v>51</v>
      </c>
      <c r="J89" s="12" t="n">
        <v>80</v>
      </c>
      <c r="K89" s="13" t="n">
        <f aca="false">IF(J89&lt;17,(ROUND(17*0.0919,1)),ROUND(J89*0.0919,1))</f>
        <v>7.4</v>
      </c>
      <c r="L89" s="13" t="n">
        <f aca="false">IF(J89&lt;17,17*0.0919,J89*0.0919)</f>
        <v>7.352</v>
      </c>
      <c r="M89" s="13" t="n">
        <f aca="false">IF(L89=1.6,(0.8),(ROUND(L89*0.5,1)))</f>
        <v>3.7</v>
      </c>
      <c r="N89" s="13" t="n">
        <f aca="false">ROUND(L89*0.75,1)</f>
        <v>5.5</v>
      </c>
    </row>
    <row r="90" s="4" customFormat="true" ht="14.25" hidden="false" customHeight="false" outlineLevel="0" collapsed="false">
      <c r="A90" s="11"/>
      <c r="B90" s="11" t="s">
        <v>22</v>
      </c>
      <c r="C90" s="12" t="n">
        <v>31</v>
      </c>
      <c r="D90" s="13" t="n">
        <f aca="false">IF(C90&lt;17,(ROUND(17*0.0919,1)),ROUND(C90*0.0919,1))</f>
        <v>2.8</v>
      </c>
      <c r="E90" s="13" t="n">
        <f aca="false">IF(C90&lt;17,17*0.0919,C90*0.0919)</f>
        <v>2.8489</v>
      </c>
      <c r="F90" s="13" t="n">
        <f aca="false">IF(E90=1.6,(0.8),(ROUND(E90*0.5,1)))</f>
        <v>1.4</v>
      </c>
      <c r="G90" s="13" t="n">
        <f aca="false">ROUND(E90*0.75,1)</f>
        <v>2.1</v>
      </c>
      <c r="H90" s="11"/>
      <c r="I90" s="11" t="s">
        <v>52</v>
      </c>
      <c r="J90" s="12" t="n">
        <v>82.5</v>
      </c>
      <c r="K90" s="13" t="n">
        <f aca="false">IF(J90&lt;17,(ROUND(17*0.0919,1)),ROUND(J90*0.0919,1))</f>
        <v>7.6</v>
      </c>
      <c r="L90" s="13" t="n">
        <f aca="false">IF(J90&lt;17,17*0.0919,J90*0.0919)</f>
        <v>7.58175</v>
      </c>
      <c r="M90" s="13" t="n">
        <f aca="false">IF(L90=1.6,(0.8),(ROUND(L90*0.5,1)))</f>
        <v>3.8</v>
      </c>
      <c r="N90" s="13" t="n">
        <f aca="false">ROUND(L90*0.75,1)</f>
        <v>5.7</v>
      </c>
    </row>
    <row r="91" s="4" customFormat="true" ht="14.25" hidden="false" customHeight="false" outlineLevel="0" collapsed="false">
      <c r="A91" s="11"/>
      <c r="B91" s="11" t="s">
        <v>24</v>
      </c>
      <c r="C91" s="12" t="n">
        <v>33</v>
      </c>
      <c r="D91" s="13" t="n">
        <f aca="false">IF(C91&lt;17,(ROUND(17*0.0919,1)),ROUND(C91*0.0919,1))</f>
        <v>3</v>
      </c>
      <c r="E91" s="13" t="n">
        <f aca="false">IF(C91&lt;17,17*0.0919,C91*0.0919)</f>
        <v>3.0327</v>
      </c>
      <c r="F91" s="13" t="n">
        <f aca="false">IF(E91=1.6,(0.8),(ROUND(E91*0.5,1)))</f>
        <v>1.5</v>
      </c>
      <c r="G91" s="13" t="n">
        <f aca="false">ROUND(E91*0.75,1)</f>
        <v>2.3</v>
      </c>
      <c r="H91" s="11"/>
      <c r="I91" s="11" t="s">
        <v>53</v>
      </c>
      <c r="J91" s="12" t="n">
        <v>82</v>
      </c>
      <c r="K91" s="13" t="n">
        <f aca="false">IF(J91&lt;17,(ROUND(17*0.0919,1)),ROUND(J91*0.0919,1))</f>
        <v>7.5</v>
      </c>
      <c r="L91" s="13" t="n">
        <f aca="false">IF(J91&lt;17,17*0.0919,J91*0.0919)</f>
        <v>7.5358</v>
      </c>
      <c r="M91" s="13" t="n">
        <f aca="false">IF(L91=1.6,(0.8),(ROUND(L91*0.5,1)))</f>
        <v>3.8</v>
      </c>
      <c r="N91" s="13" t="n">
        <f aca="false">ROUND(L91*0.75,1)</f>
        <v>5.7</v>
      </c>
    </row>
    <row r="92" s="4" customFormat="true" ht="14.25" hidden="false" customHeight="false" outlineLevel="0" collapsed="false">
      <c r="A92" s="11"/>
      <c r="B92" s="11" t="s">
        <v>26</v>
      </c>
      <c r="C92" s="12" t="n">
        <v>37</v>
      </c>
      <c r="D92" s="13" t="n">
        <f aca="false">IF(C92&lt;17,(ROUND(17*0.0919,1)),ROUND(C92*0.0919,1))</f>
        <v>3.4</v>
      </c>
      <c r="E92" s="13" t="n">
        <f aca="false">IF(C92&lt;17,17*0.0919,C92*0.0919)</f>
        <v>3.4003</v>
      </c>
      <c r="F92" s="13" t="n">
        <f aca="false">IF(E92=1.6,(0.8),(ROUND(E92*0.5,1)))</f>
        <v>1.7</v>
      </c>
      <c r="G92" s="13" t="n">
        <f aca="false">ROUND(E92*0.75,1)</f>
        <v>2.6</v>
      </c>
      <c r="H92" s="11"/>
      <c r="I92" s="11" t="s">
        <v>59</v>
      </c>
      <c r="J92" s="12" t="n">
        <v>84.5</v>
      </c>
      <c r="K92" s="13" t="n">
        <f aca="false">IF(J92&lt;17,(ROUND(17*0.0919,1)),ROUND(J92*0.0919,1))</f>
        <v>7.8</v>
      </c>
      <c r="L92" s="13" t="n">
        <f aca="false">IF(J92&lt;17,17*0.0919,J92*0.0919)</f>
        <v>7.76555</v>
      </c>
      <c r="M92" s="13" t="n">
        <f aca="false">IF(L92=1.6,(0.8),(ROUND(L92*0.5,1)))</f>
        <v>3.9</v>
      </c>
      <c r="N92" s="13" t="n">
        <f aca="false">ROUND(L92*0.75,1)</f>
        <v>5.8</v>
      </c>
    </row>
    <row r="93" s="4" customFormat="true" ht="14.25" hidden="false" customHeight="false" outlineLevel="0" collapsed="false">
      <c r="A93" s="11"/>
      <c r="B93" s="11" t="s">
        <v>28</v>
      </c>
      <c r="C93" s="12" t="n">
        <v>36</v>
      </c>
      <c r="D93" s="13" t="n">
        <f aca="false">IF(C93&lt;17,(ROUND(17*0.0919,1)),ROUND(C93*0.0919,1))</f>
        <v>3.3</v>
      </c>
      <c r="E93" s="13" t="n">
        <f aca="false">IF(C93&lt;17,17*0.0919,C93*0.0919)</f>
        <v>3.3084</v>
      </c>
      <c r="F93" s="13" t="n">
        <f aca="false">IF(E93=1.6,(0.8),(ROUND(E93*0.5,1)))</f>
        <v>1.7</v>
      </c>
      <c r="G93" s="13" t="n">
        <f aca="false">ROUND(E93*0.75,1)</f>
        <v>2.5</v>
      </c>
      <c r="H93" s="11"/>
      <c r="I93" s="11" t="s">
        <v>54</v>
      </c>
      <c r="J93" s="12" t="n">
        <v>84.5</v>
      </c>
      <c r="K93" s="13" t="n">
        <f aca="false">IF(J93&lt;17,(ROUND(17*0.0919,1)),ROUND(J93*0.0919,1))</f>
        <v>7.8</v>
      </c>
      <c r="L93" s="13" t="n">
        <f aca="false">IF(J93&lt;17,17*0.0919,J93*0.0919)</f>
        <v>7.76555</v>
      </c>
      <c r="M93" s="13" t="n">
        <f aca="false">IF(L93=1.6,(0.8),(ROUND(L93*0.5,1)))</f>
        <v>3.9</v>
      </c>
      <c r="N93" s="13" t="n">
        <f aca="false">ROUND(L93*0.75,1)</f>
        <v>5.8</v>
      </c>
    </row>
    <row r="94" s="4" customFormat="true" ht="14.25" hidden="false" customHeight="false" outlineLevel="0" collapsed="false">
      <c r="A94" s="11"/>
      <c r="B94" s="11" t="s">
        <v>30</v>
      </c>
      <c r="C94" s="12" t="n">
        <v>36</v>
      </c>
      <c r="D94" s="13" t="n">
        <f aca="false">IF(C94&lt;17,(ROUND(17*0.0919,1)),ROUND(C94*0.0919,1))</f>
        <v>3.3</v>
      </c>
      <c r="E94" s="13" t="n">
        <f aca="false">IF(C94&lt;17,17*0.0919,C94*0.0919)</f>
        <v>3.3084</v>
      </c>
      <c r="F94" s="13" t="n">
        <f aca="false">IF(E94=1.6,(0.8),(ROUND(E94*0.5,1)))</f>
        <v>1.7</v>
      </c>
      <c r="G94" s="13" t="n">
        <f aca="false">ROUND(E94*0.75,1)</f>
        <v>2.5</v>
      </c>
      <c r="H94" s="11"/>
      <c r="I94" s="11" t="s">
        <v>55</v>
      </c>
      <c r="J94" s="12" t="n">
        <v>87.5</v>
      </c>
      <c r="K94" s="13" t="n">
        <f aca="false">IF(J94&lt;17,(ROUND(17*0.0919,1)),ROUND(J94*0.0919,1))</f>
        <v>8</v>
      </c>
      <c r="L94" s="13" t="n">
        <f aca="false">IF(J94&lt;17,17*0.0919,J94*0.0919)</f>
        <v>8.04125</v>
      </c>
      <c r="M94" s="13" t="n">
        <f aca="false">IF(L94=1.6,(0.8),(ROUND(L94*0.5,1)))</f>
        <v>4</v>
      </c>
      <c r="N94" s="13" t="n">
        <f aca="false">ROUND(L94*0.75,1)</f>
        <v>6</v>
      </c>
    </row>
    <row r="95" s="4" customFormat="true" ht="14.25" hidden="false" customHeight="false" outlineLevel="0" collapsed="false">
      <c r="A95" s="11"/>
      <c r="B95" s="11" t="s">
        <v>32</v>
      </c>
      <c r="C95" s="12" t="n">
        <v>36.5</v>
      </c>
      <c r="D95" s="13" t="n">
        <f aca="false">IF(C95&lt;17,(ROUND(17*0.0919,1)),ROUND(C95*0.0919,1))</f>
        <v>3.4</v>
      </c>
      <c r="E95" s="13" t="n">
        <f aca="false">IF(C95&lt;17,17*0.0919,C95*0.0919)</f>
        <v>3.35435</v>
      </c>
      <c r="F95" s="13" t="n">
        <f aca="false">IF(E95=1.6,(0.8),(ROUND(E95*0.5,1)))</f>
        <v>1.7</v>
      </c>
      <c r="G95" s="13" t="n">
        <f aca="false">ROUND(E95*0.75,1)</f>
        <v>2.5</v>
      </c>
      <c r="H95" s="11"/>
      <c r="I95" s="11" t="s">
        <v>56</v>
      </c>
      <c r="J95" s="12" t="n">
        <v>92</v>
      </c>
      <c r="K95" s="13" t="n">
        <f aca="false">IF(J95&lt;17,(ROUND(17*0.0919,1)),ROUND(J95*0.0919,1))</f>
        <v>8.5</v>
      </c>
      <c r="L95" s="13" t="n">
        <f aca="false">IF(J95&lt;17,17*0.0919,J95*0.0919)</f>
        <v>8.4548</v>
      </c>
      <c r="M95" s="13" t="n">
        <f aca="false">IF(L95=1.6,(0.8),(ROUND(L95*0.5,1)))</f>
        <v>4.2</v>
      </c>
      <c r="N95" s="13" t="n">
        <f aca="false">ROUND(L95*0.75,1)</f>
        <v>6.3</v>
      </c>
    </row>
    <row r="96" s="4" customFormat="true" ht="14.25" hidden="false" customHeight="false" outlineLevel="0" collapsed="false">
      <c r="A96" s="11"/>
      <c r="B96" s="11" t="s">
        <v>34</v>
      </c>
      <c r="C96" s="12" t="n">
        <v>39</v>
      </c>
      <c r="D96" s="13" t="n">
        <f aca="false">IF(C96&lt;17,(ROUND(17*0.0919,1)),ROUND(C96*0.0919,1))</f>
        <v>3.6</v>
      </c>
      <c r="E96" s="13" t="n">
        <f aca="false">IF(C96&lt;17,17*0.0919,C96*0.0919)</f>
        <v>3.5841</v>
      </c>
      <c r="F96" s="13" t="n">
        <f aca="false">IF(E96=1.6,(0.8),(ROUND(E96*0.5,1)))</f>
        <v>1.8</v>
      </c>
      <c r="G96" s="13" t="n">
        <f aca="false">ROUND(E96*0.75,1)</f>
        <v>2.7</v>
      </c>
      <c r="H96" s="11"/>
      <c r="I96" s="11" t="s">
        <v>57</v>
      </c>
      <c r="J96" s="12" t="n">
        <v>93.5</v>
      </c>
      <c r="K96" s="13" t="n">
        <f aca="false">IF(J96&lt;17,(ROUND(17*0.0919,1)),ROUND(J96*0.0919,1))</f>
        <v>8.6</v>
      </c>
      <c r="L96" s="13" t="n">
        <f aca="false">IF(J96&lt;17,17*0.0919,J96*0.0919)</f>
        <v>8.59265</v>
      </c>
      <c r="M96" s="13" t="n">
        <f aca="false">IF(L96=1.6,(0.8),(ROUND(L96*0.5,1)))</f>
        <v>4.3</v>
      </c>
      <c r="N96" s="13" t="n">
        <f aca="false">ROUND(L96*0.75,1)</f>
        <v>6.4</v>
      </c>
    </row>
    <row r="97" s="4" customFormat="true" ht="14.25" hidden="false" customHeight="false" outlineLevel="0" collapsed="false">
      <c r="A97" s="11" t="s">
        <v>61</v>
      </c>
      <c r="B97" s="11" t="s">
        <v>36</v>
      </c>
      <c r="C97" s="12" t="n">
        <v>42.5</v>
      </c>
      <c r="D97" s="13" t="n">
        <f aca="false">IF(C97&lt;17,(ROUND(17*0.0919,1)),ROUND(C97*0.0919,1))</f>
        <v>3.9</v>
      </c>
      <c r="E97" s="13" t="n">
        <f aca="false">IF(C97&lt;17,17*0.0919,C97*0.0919)</f>
        <v>3.90575</v>
      </c>
      <c r="F97" s="13" t="n">
        <f aca="false">IF(E97=1.6,(0.8),(ROUND(E97*0.5,1)))</f>
        <v>2</v>
      </c>
      <c r="G97" s="13" t="n">
        <f aca="false">ROUND(E97*0.75,1)</f>
        <v>2.9</v>
      </c>
      <c r="H97" s="11" t="s">
        <v>35</v>
      </c>
      <c r="I97" s="11" t="s">
        <v>39</v>
      </c>
      <c r="J97" s="12" t="n">
        <v>6</v>
      </c>
      <c r="K97" s="13" t="n">
        <f aca="false">IF(J97&lt;17,(ROUND(17*0.0919,1)),ROUND(J97*0.0919,1))</f>
        <v>1.6</v>
      </c>
      <c r="L97" s="13" t="n">
        <f aca="false">IF(J97&lt;17,17*0.0919,J97*0.0919)</f>
        <v>1.5623</v>
      </c>
      <c r="M97" s="13" t="n">
        <f aca="false">IF(L97=1.6,(0.8),(ROUND(L97*0.5,1)))</f>
        <v>0.8</v>
      </c>
      <c r="N97" s="13" t="n">
        <f aca="false">ROUND(L97*0.75,1)</f>
        <v>1.2</v>
      </c>
    </row>
    <row r="98" s="4" customFormat="true" ht="14.25" hidden="false" customHeight="false" outlineLevel="0" collapsed="false">
      <c r="A98" s="11"/>
      <c r="B98" s="11" t="s">
        <v>38</v>
      </c>
      <c r="C98" s="12" t="n">
        <v>43</v>
      </c>
      <c r="D98" s="13" t="n">
        <f aca="false">IF(C98&lt;17,(ROUND(17*0.0919,1)),ROUND(C98*0.0919,1))</f>
        <v>4</v>
      </c>
      <c r="E98" s="13" t="n">
        <f aca="false">IF(C98&lt;17,17*0.0919,C98*0.0919)</f>
        <v>3.9517</v>
      </c>
      <c r="F98" s="13" t="n">
        <f aca="false">IF(E98=1.6,(0.8),(ROUND(E98*0.5,1)))</f>
        <v>2</v>
      </c>
      <c r="G98" s="13" t="n">
        <f aca="false">ROUND(E98*0.75,1)</f>
        <v>3</v>
      </c>
      <c r="H98" s="11" t="s">
        <v>33</v>
      </c>
      <c r="I98" s="11" t="s">
        <v>37</v>
      </c>
      <c r="J98" s="12" t="n">
        <v>2</v>
      </c>
      <c r="K98" s="13" t="n">
        <f aca="false">IF(J98&lt;17,(ROUND(17*0.0919,1)),ROUND(J98*0.0919,1))</f>
        <v>1.6</v>
      </c>
      <c r="L98" s="13" t="n">
        <f aca="false">IF(J98&lt;17,17*0.0919,J98*0.0919)</f>
        <v>1.5623</v>
      </c>
      <c r="M98" s="13" t="n">
        <f aca="false">IF(L98=1.6,(0.8),(ROUND(L98*0.5,1)))</f>
        <v>0.8</v>
      </c>
      <c r="N98" s="13" t="n">
        <f aca="false">ROUND(L98*0.75,1)</f>
        <v>1.2</v>
      </c>
    </row>
    <row r="99" s="4" customFormat="true" ht="14.25" hidden="false" customHeight="false" outlineLevel="0" collapsed="false">
      <c r="A99" s="11"/>
      <c r="B99" s="11" t="s">
        <v>40</v>
      </c>
      <c r="C99" s="12" t="n">
        <v>47</v>
      </c>
      <c r="D99" s="13" t="n">
        <f aca="false">IF(C99&lt;17,(ROUND(17*0.0919,1)),ROUND(C99*0.0919,1))</f>
        <v>4.3</v>
      </c>
      <c r="E99" s="13" t="n">
        <f aca="false">IF(C99&lt;17,17*0.0919,C99*0.0919)</f>
        <v>4.3193</v>
      </c>
      <c r="F99" s="13" t="n">
        <f aca="false">IF(E99=1.6,(0.8),(ROUND(E99*0.5,1)))</f>
        <v>2.2</v>
      </c>
      <c r="G99" s="13" t="n">
        <f aca="false">ROUND(E99*0.75,1)</f>
        <v>3.2</v>
      </c>
      <c r="H99" s="11"/>
      <c r="I99" s="11" t="s">
        <v>39</v>
      </c>
      <c r="J99" s="12" t="n">
        <v>5</v>
      </c>
      <c r="K99" s="13" t="n">
        <f aca="false">IF(J99&lt;17,(ROUND(17*0.0919,1)),ROUND(J99*0.0919,1))</f>
        <v>1.6</v>
      </c>
      <c r="L99" s="13" t="n">
        <f aca="false">IF(J99&lt;17,17*0.0919,J99*0.0919)</f>
        <v>1.5623</v>
      </c>
      <c r="M99" s="13" t="n">
        <f aca="false">IF(L99=1.6,(0.8),(ROUND(L99*0.5,1)))</f>
        <v>0.8</v>
      </c>
      <c r="N99" s="13" t="n">
        <f aca="false">ROUND(L99*0.75,1)</f>
        <v>1.2</v>
      </c>
    </row>
    <row r="100" s="4" customFormat="true" ht="14.25" hidden="false" customHeight="false" outlineLevel="0" collapsed="false">
      <c r="A100" s="11"/>
      <c r="B100" s="11" t="s">
        <v>41</v>
      </c>
      <c r="C100" s="12" t="n">
        <v>50</v>
      </c>
      <c r="D100" s="13" t="n">
        <f aca="false">IF(C100&lt;17,(ROUND(17*0.0919,1)),ROUND(C100*0.0919,1))</f>
        <v>4.6</v>
      </c>
      <c r="E100" s="13" t="n">
        <f aca="false">IF(C100&lt;17,17*0.0919,C100*0.0919)</f>
        <v>4.595</v>
      </c>
      <c r="F100" s="13" t="n">
        <f aca="false">IF(E100=1.6,(0.8),(ROUND(E100*0.5,1)))</f>
        <v>2.3</v>
      </c>
      <c r="G100" s="13" t="n">
        <f aca="false">ROUND(E100*0.75,1)</f>
        <v>3.4</v>
      </c>
      <c r="H100" s="11"/>
      <c r="I100" s="11" t="s">
        <v>12</v>
      </c>
      <c r="J100" s="12" t="n">
        <v>10</v>
      </c>
      <c r="K100" s="13" t="n">
        <f aca="false">IF(J100&lt;17,(ROUND(17*0.0919,1)),ROUND(J100*0.0919,1))</f>
        <v>1.6</v>
      </c>
      <c r="L100" s="13" t="n">
        <f aca="false">IF(J100&lt;17,17*0.0919,J100*0.0919)</f>
        <v>1.5623</v>
      </c>
      <c r="M100" s="13" t="n">
        <f aca="false">IF(L100=1.6,(0.8),(ROUND(L100*0.5,1)))</f>
        <v>0.8</v>
      </c>
      <c r="N100" s="13" t="n">
        <f aca="false">ROUND(L100*0.75,1)</f>
        <v>1.2</v>
      </c>
    </row>
    <row r="101" s="4" customFormat="true" ht="14.25" hidden="false" customHeight="false" outlineLevel="0" collapsed="false">
      <c r="A101" s="11"/>
      <c r="B101" s="11" t="s">
        <v>42</v>
      </c>
      <c r="C101" s="12" t="n">
        <v>56.5</v>
      </c>
      <c r="D101" s="13" t="n">
        <f aca="false">IF(C101&lt;17,(ROUND(17*0.0919,1)),ROUND(C101*0.0919,1))</f>
        <v>5.2</v>
      </c>
      <c r="E101" s="13" t="n">
        <f aca="false">IF(C101&lt;17,17*0.0919,C101*0.0919)</f>
        <v>5.19235</v>
      </c>
      <c r="F101" s="13" t="n">
        <f aca="false">IF(E101=1.6,(0.8),(ROUND(E101*0.5,1)))</f>
        <v>2.6</v>
      </c>
      <c r="G101" s="13" t="n">
        <f aca="false">ROUND(E101*0.75,1)</f>
        <v>3.9</v>
      </c>
      <c r="H101" s="11"/>
      <c r="I101" s="11" t="s">
        <v>14</v>
      </c>
      <c r="J101" s="12" t="n">
        <v>13</v>
      </c>
      <c r="K101" s="13" t="n">
        <f aca="false">IF(J101&lt;17,(ROUND(17*0.0919,1)),ROUND(J101*0.0919,1))</f>
        <v>1.6</v>
      </c>
      <c r="L101" s="13" t="n">
        <f aca="false">IF(J101&lt;17,17*0.0919,J101*0.0919)</f>
        <v>1.5623</v>
      </c>
      <c r="M101" s="13" t="n">
        <f aca="false">IF(L101=1.6,(0.8),(ROUND(L101*0.5,1)))</f>
        <v>0.8</v>
      </c>
      <c r="N101" s="13" t="n">
        <f aca="false">ROUND(L101*0.75,1)</f>
        <v>1.2</v>
      </c>
    </row>
    <row r="102" s="4" customFormat="true" ht="14.25" hidden="false" customHeight="false" outlineLevel="0" collapsed="false">
      <c r="A102" s="11"/>
      <c r="B102" s="11" t="s">
        <v>43</v>
      </c>
      <c r="C102" s="12" t="n">
        <v>60.5</v>
      </c>
      <c r="D102" s="13" t="n">
        <f aca="false">IF(C102&lt;17,(ROUND(17*0.0919,1)),ROUND(C102*0.0919,1))</f>
        <v>5.6</v>
      </c>
      <c r="E102" s="13" t="n">
        <f aca="false">IF(C102&lt;17,17*0.0919,C102*0.0919)</f>
        <v>5.55995</v>
      </c>
      <c r="F102" s="13" t="n">
        <f aca="false">IF(E102=1.6,(0.8),(ROUND(E102*0.5,1)))</f>
        <v>2.8</v>
      </c>
      <c r="G102" s="13" t="n">
        <f aca="false">ROUND(E102*0.75,1)</f>
        <v>4.2</v>
      </c>
      <c r="H102" s="11"/>
      <c r="I102" s="11" t="s">
        <v>16</v>
      </c>
      <c r="J102" s="12" t="n">
        <v>16</v>
      </c>
      <c r="K102" s="13" t="n">
        <f aca="false">IF(J102&lt;17,(ROUND(17*0.0919,1)),ROUND(J102*0.0919,1))</f>
        <v>1.6</v>
      </c>
      <c r="L102" s="13" t="n">
        <f aca="false">IF(J102&lt;17,17*0.0919,J102*0.0919)</f>
        <v>1.5623</v>
      </c>
      <c r="M102" s="13" t="n">
        <f aca="false">IF(L102=1.6,(0.8),(ROUND(L102*0.5,1)))</f>
        <v>0.8</v>
      </c>
      <c r="N102" s="13" t="n">
        <f aca="false">ROUND(L102*0.75,1)</f>
        <v>1.2</v>
      </c>
    </row>
    <row r="103" s="4" customFormat="true" ht="14.25" hidden="false" customHeight="false" outlineLevel="0" collapsed="false">
      <c r="A103" s="11"/>
      <c r="B103" s="11" t="s">
        <v>44</v>
      </c>
      <c r="C103" s="12" t="n">
        <v>65.5</v>
      </c>
      <c r="D103" s="13" t="n">
        <f aca="false">IF(C103&lt;17,(ROUND(17*0.0919,1)),ROUND(C103*0.0919,1))</f>
        <v>6</v>
      </c>
      <c r="E103" s="13" t="n">
        <f aca="false">IF(C103&lt;17,17*0.0919,C103*0.0919)</f>
        <v>6.01945</v>
      </c>
      <c r="F103" s="13" t="n">
        <f aca="false">IF(E103=1.6,(0.8),(ROUND(E103*0.5,1)))</f>
        <v>3</v>
      </c>
      <c r="G103" s="13" t="n">
        <f aca="false">ROUND(E103*0.75,1)</f>
        <v>4.5</v>
      </c>
      <c r="H103" s="11"/>
      <c r="I103" s="11" t="s">
        <v>18</v>
      </c>
      <c r="J103" s="12" t="n">
        <v>18</v>
      </c>
      <c r="K103" s="13" t="n">
        <f aca="false">IF(J103&lt;17,(ROUND(17*0.0919,1)),ROUND(J103*0.0919,1))</f>
        <v>1.7</v>
      </c>
      <c r="L103" s="13" t="n">
        <f aca="false">IF(J103&lt;17,17*0.0919,J103*0.0919)</f>
        <v>1.6542</v>
      </c>
      <c r="M103" s="13" t="n">
        <f aca="false">IF(L103=1.6,(0.8),(ROUND(L103*0.5,1)))</f>
        <v>0.8</v>
      </c>
      <c r="N103" s="13" t="n">
        <f aca="false">ROUND(L103*0.75,1)</f>
        <v>1.2</v>
      </c>
    </row>
    <row r="104" s="4" customFormat="true" ht="14.25" hidden="false" customHeight="false" outlineLevel="0" collapsed="false">
      <c r="A104" s="11"/>
      <c r="B104" s="11" t="s">
        <v>45</v>
      </c>
      <c r="C104" s="12" t="n">
        <v>66</v>
      </c>
      <c r="D104" s="13" t="n">
        <f aca="false">IF(C104&lt;17,(ROUND(17*0.0919,1)),ROUND(C104*0.0919,1))</f>
        <v>6.1</v>
      </c>
      <c r="E104" s="13" t="n">
        <f aca="false">IF(C104&lt;17,17*0.0919,C104*0.0919)</f>
        <v>6.0654</v>
      </c>
      <c r="F104" s="13" t="n">
        <f aca="false">IF(E104=1.6,(0.8),(ROUND(E104*0.5,1)))</f>
        <v>3</v>
      </c>
      <c r="G104" s="13" t="n">
        <f aca="false">ROUND(E104*0.75,1)</f>
        <v>4.5</v>
      </c>
      <c r="H104" s="11"/>
      <c r="I104" s="11" t="s">
        <v>20</v>
      </c>
      <c r="J104" s="12" t="n">
        <v>20</v>
      </c>
      <c r="K104" s="13" t="n">
        <f aca="false">IF(J104&lt;17,(ROUND(17*0.0919,1)),ROUND(J104*0.0919,1))</f>
        <v>1.8</v>
      </c>
      <c r="L104" s="13" t="n">
        <f aca="false">IF(J104&lt;17,17*0.0919,J104*0.0919)</f>
        <v>1.838</v>
      </c>
      <c r="M104" s="13" t="n">
        <f aca="false">IF(L104=1.6,(0.8),(ROUND(L104*0.5,1)))</f>
        <v>0.9</v>
      </c>
      <c r="N104" s="13" t="n">
        <f aca="false">ROUND(L104*0.75,1)</f>
        <v>1.4</v>
      </c>
    </row>
    <row r="105" s="4" customFormat="true" ht="14.25" hidden="false" customHeight="false" outlineLevel="0" collapsed="false">
      <c r="A105" s="11"/>
      <c r="B105" s="11" t="s">
        <v>46</v>
      </c>
      <c r="C105" s="12" t="n">
        <v>71.5</v>
      </c>
      <c r="D105" s="13" t="n">
        <f aca="false">IF(C105&lt;17,(ROUND(17*0.0919,1)),ROUND(C105*0.0919,1))</f>
        <v>6.6</v>
      </c>
      <c r="E105" s="13" t="n">
        <f aca="false">IF(C105&lt;17,17*0.0919,C105*0.0919)</f>
        <v>6.57085</v>
      </c>
      <c r="F105" s="13" t="n">
        <f aca="false">IF(E105=1.6,(0.8),(ROUND(E105*0.5,1)))</f>
        <v>3.3</v>
      </c>
      <c r="G105" s="13" t="n">
        <f aca="false">ROUND(E105*0.75,1)</f>
        <v>4.9</v>
      </c>
      <c r="H105" s="11"/>
      <c r="I105" s="11" t="s">
        <v>22</v>
      </c>
      <c r="J105" s="12" t="n">
        <v>22</v>
      </c>
      <c r="K105" s="13" t="n">
        <f aca="false">IF(J105&lt;17,(ROUND(17*0.0919,1)),ROUND(J105*0.0919,1))</f>
        <v>2</v>
      </c>
      <c r="L105" s="13" t="n">
        <f aca="false">IF(J105&lt;17,17*0.0919,J105*0.0919)</f>
        <v>2.0218</v>
      </c>
      <c r="M105" s="13" t="n">
        <f aca="false">IF(L105=1.6,(0.8),(ROUND(L105*0.5,1)))</f>
        <v>1</v>
      </c>
      <c r="N105" s="13" t="n">
        <f aca="false">ROUND(L105*0.75,1)</f>
        <v>1.5</v>
      </c>
    </row>
    <row r="106" s="4" customFormat="true" ht="14.25" hidden="false" customHeight="false" outlineLevel="0" collapsed="false">
      <c r="A106" s="11"/>
      <c r="B106" s="11" t="s">
        <v>47</v>
      </c>
      <c r="C106" s="12" t="n">
        <v>75.5</v>
      </c>
      <c r="D106" s="13" t="n">
        <f aca="false">IF(C106&lt;17,(ROUND(17*0.0919,1)),ROUND(C106*0.0919,1))</f>
        <v>6.9</v>
      </c>
      <c r="E106" s="13" t="n">
        <f aca="false">IF(C106&lt;17,17*0.0919,C106*0.0919)</f>
        <v>6.93845</v>
      </c>
      <c r="F106" s="13" t="n">
        <f aca="false">IF(E106=1.6,(0.8),(ROUND(E106*0.5,1)))</f>
        <v>3.5</v>
      </c>
      <c r="G106" s="13" t="n">
        <f aca="false">ROUND(E106*0.75,1)</f>
        <v>5.2</v>
      </c>
      <c r="H106" s="11"/>
      <c r="I106" s="11" t="s">
        <v>24</v>
      </c>
      <c r="J106" s="12" t="n">
        <v>24</v>
      </c>
      <c r="K106" s="13" t="n">
        <f aca="false">IF(J106&lt;17,(ROUND(17*0.0919,1)),ROUND(J106*0.0919,1))</f>
        <v>2.2</v>
      </c>
      <c r="L106" s="13" t="n">
        <f aca="false">IF(J106&lt;17,17*0.0919,J106*0.0919)</f>
        <v>2.2056</v>
      </c>
      <c r="M106" s="13" t="n">
        <f aca="false">IF(L106=1.6,(0.8),(ROUND(L106*0.5,1)))</f>
        <v>1.1</v>
      </c>
      <c r="N106" s="13" t="n">
        <f aca="false">ROUND(L106*0.75,1)</f>
        <v>1.7</v>
      </c>
    </row>
    <row r="107" s="4" customFormat="true" ht="14.25" hidden="false" customHeight="false" outlineLevel="0" collapsed="false">
      <c r="A107" s="11"/>
      <c r="B107" s="11" t="s">
        <v>48</v>
      </c>
      <c r="C107" s="12" t="n">
        <v>79.5</v>
      </c>
      <c r="D107" s="13" t="n">
        <f aca="false">IF(C107&lt;17,(ROUND(17*0.0919,1)),ROUND(C107*0.0919,1))</f>
        <v>7.3</v>
      </c>
      <c r="E107" s="13" t="n">
        <f aca="false">IF(C107&lt;17,17*0.0919,C107*0.0919)</f>
        <v>7.30605</v>
      </c>
      <c r="F107" s="13" t="n">
        <f aca="false">IF(E107=1.6,(0.8),(ROUND(E107*0.5,1)))</f>
        <v>3.7</v>
      </c>
      <c r="G107" s="13" t="n">
        <f aca="false">ROUND(E107*0.75,1)</f>
        <v>5.5</v>
      </c>
      <c r="H107" s="11"/>
      <c r="I107" s="11" t="s">
        <v>26</v>
      </c>
      <c r="J107" s="12" t="n">
        <v>28</v>
      </c>
      <c r="K107" s="13" t="n">
        <f aca="false">IF(J107&lt;17,(ROUND(17*0.0919,1)),ROUND(J107*0.0919,1))</f>
        <v>2.6</v>
      </c>
      <c r="L107" s="13" t="n">
        <f aca="false">IF(J107&lt;17,17*0.0919,J107*0.0919)</f>
        <v>2.5732</v>
      </c>
      <c r="M107" s="13" t="n">
        <f aca="false">IF(L107=1.6,(0.8),(ROUND(L107*0.5,1)))</f>
        <v>1.3</v>
      </c>
      <c r="N107" s="13" t="n">
        <f aca="false">ROUND(L107*0.75,1)</f>
        <v>1.9</v>
      </c>
    </row>
    <row r="108" s="4" customFormat="true" ht="14.25" hidden="false" customHeight="false" outlineLevel="0" collapsed="false">
      <c r="A108" s="11"/>
      <c r="B108" s="11" t="s">
        <v>49</v>
      </c>
      <c r="C108" s="12" t="n">
        <v>85</v>
      </c>
      <c r="D108" s="13" t="n">
        <f aca="false">IF(C108&lt;17,(ROUND(17*0.0919,1)),ROUND(C108*0.0919,1))</f>
        <v>7.8</v>
      </c>
      <c r="E108" s="13" t="n">
        <f aca="false">IF(C108&lt;17,17*0.0919,C108*0.0919)</f>
        <v>7.8115</v>
      </c>
      <c r="F108" s="13" t="n">
        <f aca="false">IF(E108=1.6,(0.8),(ROUND(E108*0.5,1)))</f>
        <v>3.9</v>
      </c>
      <c r="G108" s="13" t="n">
        <f aca="false">ROUND(E108*0.75,1)</f>
        <v>5.9</v>
      </c>
      <c r="H108" s="11"/>
      <c r="I108" s="11" t="s">
        <v>28</v>
      </c>
      <c r="J108" s="12" t="n">
        <v>27</v>
      </c>
      <c r="K108" s="13" t="n">
        <f aca="false">IF(J108&lt;17,(ROUND(17*0.0919,1)),ROUND(J108*0.0919,1))</f>
        <v>2.5</v>
      </c>
      <c r="L108" s="13" t="n">
        <f aca="false">IF(J108&lt;17,17*0.0919,J108*0.0919)</f>
        <v>2.4813</v>
      </c>
      <c r="M108" s="13" t="n">
        <f aca="false">IF(L108=1.6,(0.8),(ROUND(L108*0.5,1)))</f>
        <v>1.2</v>
      </c>
      <c r="N108" s="13" t="n">
        <f aca="false">ROUND(L108*0.75,1)</f>
        <v>1.9</v>
      </c>
    </row>
    <row r="109" s="4" customFormat="true" ht="14.25" hidden="false" customHeight="false" outlineLevel="0" collapsed="false">
      <c r="A109" s="11"/>
      <c r="B109" s="11" t="s">
        <v>50</v>
      </c>
      <c r="C109" s="12" t="n">
        <v>86</v>
      </c>
      <c r="D109" s="13" t="n">
        <f aca="false">IF(C109&lt;17,(ROUND(17*0.0919,1)),ROUND(C109*0.0919,1))</f>
        <v>7.9</v>
      </c>
      <c r="E109" s="13" t="n">
        <f aca="false">IF(C109&lt;17,17*0.0919,C109*0.0919)</f>
        <v>7.9034</v>
      </c>
      <c r="F109" s="13" t="n">
        <f aca="false">IF(E109=1.6,(0.8),(ROUND(E109*0.5,1)))</f>
        <v>4</v>
      </c>
      <c r="G109" s="13" t="n">
        <f aca="false">ROUND(E109*0.75,1)</f>
        <v>5.9</v>
      </c>
      <c r="H109" s="11"/>
      <c r="I109" s="11" t="s">
        <v>30</v>
      </c>
      <c r="J109" s="12" t="n">
        <v>27</v>
      </c>
      <c r="K109" s="13" t="n">
        <f aca="false">IF(J109&lt;17,(ROUND(17*0.0919,1)),ROUND(J109*0.0919,1))</f>
        <v>2.5</v>
      </c>
      <c r="L109" s="13" t="n">
        <f aca="false">IF(J109&lt;17,17*0.0919,J109*0.0919)</f>
        <v>2.4813</v>
      </c>
      <c r="M109" s="13" t="n">
        <f aca="false">IF(L109=1.6,(0.8),(ROUND(L109*0.5,1)))</f>
        <v>1.2</v>
      </c>
      <c r="N109" s="13" t="n">
        <f aca="false">ROUND(L109*0.75,1)</f>
        <v>1.9</v>
      </c>
    </row>
    <row r="110" s="4" customFormat="true" ht="14.25" hidden="false" customHeight="false" outlineLevel="0" collapsed="false">
      <c r="A110" s="11"/>
      <c r="B110" s="11" t="s">
        <v>51</v>
      </c>
      <c r="C110" s="12" t="n">
        <v>88.5</v>
      </c>
      <c r="D110" s="13" t="n">
        <f aca="false">IF(C110&lt;17,(ROUND(17*0.0919,1)),ROUND(C110*0.0919,1))</f>
        <v>8.1</v>
      </c>
      <c r="E110" s="13" t="n">
        <f aca="false">IF(C110&lt;17,17*0.0919,C110*0.0919)</f>
        <v>8.13315</v>
      </c>
      <c r="F110" s="13" t="n">
        <f aca="false">IF(E110=1.6,(0.8),(ROUND(E110*0.5,1)))</f>
        <v>4.1</v>
      </c>
      <c r="G110" s="13" t="n">
        <f aca="false">ROUND(E110*0.75,1)</f>
        <v>6.1</v>
      </c>
      <c r="H110" s="11"/>
      <c r="I110" s="11" t="s">
        <v>32</v>
      </c>
      <c r="J110" s="12" t="n">
        <v>27.5</v>
      </c>
      <c r="K110" s="13" t="n">
        <f aca="false">IF(J110&lt;17,(ROUND(17*0.0919,1)),ROUND(J110*0.0919,1))</f>
        <v>2.5</v>
      </c>
      <c r="L110" s="13" t="n">
        <f aca="false">IF(J110&lt;17,17*0.0919,J110*0.0919)</f>
        <v>2.52725</v>
      </c>
      <c r="M110" s="13" t="n">
        <f aca="false">IF(L110=1.6,(0.8),(ROUND(L110*0.5,1)))</f>
        <v>1.3</v>
      </c>
      <c r="N110" s="13" t="n">
        <f aca="false">ROUND(L110*0.75,1)</f>
        <v>1.9</v>
      </c>
    </row>
    <row r="111" s="4" customFormat="true" ht="14.25" hidden="false" customHeight="false" outlineLevel="0" collapsed="false">
      <c r="A111" s="11"/>
      <c r="B111" s="11" t="s">
        <v>52</v>
      </c>
      <c r="C111" s="12" t="n">
        <v>88</v>
      </c>
      <c r="D111" s="13" t="n">
        <f aca="false">IF(C111&lt;17,(ROUND(17*0.0919,1)),ROUND(C111*0.0919,1))</f>
        <v>8.1</v>
      </c>
      <c r="E111" s="13" t="n">
        <f aca="false">IF(C111&lt;17,17*0.0919,C111*0.0919)</f>
        <v>8.0872</v>
      </c>
      <c r="F111" s="13" t="n">
        <f aca="false">IF(E111=1.6,(0.8),(ROUND(E111*0.5,1)))</f>
        <v>4</v>
      </c>
      <c r="G111" s="13" t="n">
        <f aca="false">ROUND(E111*0.75,1)</f>
        <v>6.1</v>
      </c>
      <c r="H111" s="11"/>
      <c r="I111" s="11" t="s">
        <v>34</v>
      </c>
      <c r="J111" s="12" t="n">
        <v>30</v>
      </c>
      <c r="K111" s="13" t="n">
        <f aca="false">IF(J111&lt;17,(ROUND(17*0.0919,1)),ROUND(J111*0.0919,1))</f>
        <v>2.8</v>
      </c>
      <c r="L111" s="13" t="n">
        <f aca="false">IF(J111&lt;17,17*0.0919,J111*0.0919)</f>
        <v>2.757</v>
      </c>
      <c r="M111" s="13" t="n">
        <f aca="false">IF(L111=1.6,(0.8),(ROUND(L111*0.5,1)))</f>
        <v>1.4</v>
      </c>
      <c r="N111" s="13" t="n">
        <f aca="false">ROUND(L111*0.75,1)</f>
        <v>2.1</v>
      </c>
    </row>
    <row r="112" s="4" customFormat="true" ht="14.25" hidden="false" customHeight="false" outlineLevel="0" collapsed="false">
      <c r="A112" s="11"/>
      <c r="B112" s="11" t="s">
        <v>53</v>
      </c>
      <c r="C112" s="12" t="n">
        <v>90.5</v>
      </c>
      <c r="D112" s="13" t="n">
        <f aca="false">IF(C112&lt;17,(ROUND(17*0.0919,1)),ROUND(C112*0.0919,1))</f>
        <v>8.3</v>
      </c>
      <c r="E112" s="13" t="n">
        <f aca="false">IF(C112&lt;17,17*0.0919,C112*0.0919)</f>
        <v>8.31695</v>
      </c>
      <c r="F112" s="13" t="n">
        <f aca="false">IF(E112=1.6,(0.8),(ROUND(E112*0.5,1)))</f>
        <v>4.2</v>
      </c>
      <c r="G112" s="13" t="n">
        <f aca="false">ROUND(E112*0.75,1)</f>
        <v>6.2</v>
      </c>
      <c r="H112" s="11"/>
      <c r="I112" s="11" t="s">
        <v>36</v>
      </c>
      <c r="J112" s="12" t="n">
        <v>33.5</v>
      </c>
      <c r="K112" s="13" t="n">
        <f aca="false">IF(J112&lt;17,(ROUND(17*0.0919,1)),ROUND(J112*0.0919,1))</f>
        <v>3.1</v>
      </c>
      <c r="L112" s="13" t="n">
        <f aca="false">IF(J112&lt;17,17*0.0919,J112*0.0919)</f>
        <v>3.07865</v>
      </c>
      <c r="M112" s="13" t="n">
        <f aca="false">IF(L112=1.6,(0.8),(ROUND(L112*0.5,1)))</f>
        <v>1.5</v>
      </c>
      <c r="N112" s="13" t="n">
        <f aca="false">ROUND(L112*0.75,1)</f>
        <v>2.3</v>
      </c>
    </row>
    <row r="113" s="4" customFormat="true" ht="14.25" hidden="false" customHeight="false" outlineLevel="0" collapsed="false">
      <c r="A113" s="11"/>
      <c r="B113" s="11" t="s">
        <v>59</v>
      </c>
      <c r="C113" s="12" t="n">
        <v>92.5</v>
      </c>
      <c r="D113" s="13" t="n">
        <f aca="false">IF(C113&lt;17,(ROUND(17*0.0919,1)),ROUND(C113*0.0919,1))</f>
        <v>8.5</v>
      </c>
      <c r="E113" s="13" t="n">
        <f aca="false">IF(C113&lt;17,17*0.0919,C113*0.0919)</f>
        <v>8.50075</v>
      </c>
      <c r="F113" s="13" t="n">
        <f aca="false">IF(E113=1.6,(0.8),(ROUND(E113*0.5,1)))</f>
        <v>4.3</v>
      </c>
      <c r="G113" s="13" t="n">
        <f aca="false">ROUND(E113*0.75,1)</f>
        <v>6.4</v>
      </c>
      <c r="H113" s="11"/>
      <c r="I113" s="11" t="s">
        <v>38</v>
      </c>
      <c r="J113" s="12" t="n">
        <v>34</v>
      </c>
      <c r="K113" s="13" t="n">
        <f aca="false">IF(J113&lt;17,(ROUND(17*0.0919,1)),ROUND(J113*0.0919,1))</f>
        <v>3.1</v>
      </c>
      <c r="L113" s="13" t="n">
        <f aca="false">IF(J113&lt;17,17*0.0919,J113*0.0919)</f>
        <v>3.1246</v>
      </c>
      <c r="M113" s="13" t="n">
        <f aca="false">IF(L113=1.6,(0.8),(ROUND(L113*0.5,1)))</f>
        <v>1.6</v>
      </c>
      <c r="N113" s="13" t="n">
        <f aca="false">ROUND(L113*0.75,1)</f>
        <v>2.3</v>
      </c>
    </row>
    <row r="114" s="4" customFormat="true" ht="14.25" hidden="false" customHeight="false" outlineLevel="0" collapsed="false">
      <c r="A114" s="11"/>
      <c r="B114" s="11" t="s">
        <v>54</v>
      </c>
      <c r="C114" s="12" t="n">
        <v>90.5</v>
      </c>
      <c r="D114" s="13" t="n">
        <f aca="false">IF(C114&lt;17,(ROUND(17*0.0919,1)),ROUND(C114*0.0919,1))</f>
        <v>8.3</v>
      </c>
      <c r="E114" s="13" t="n">
        <f aca="false">IF(C114&lt;17,17*0.0919,C114*0.0919)</f>
        <v>8.31695</v>
      </c>
      <c r="F114" s="13" t="n">
        <f aca="false">IF(E114=1.6,(0.8),(ROUND(E114*0.5,1)))</f>
        <v>4.2</v>
      </c>
      <c r="G114" s="13" t="n">
        <f aca="false">ROUND(E114*0.75,1)</f>
        <v>6.2</v>
      </c>
      <c r="H114" s="11"/>
      <c r="I114" s="11" t="s">
        <v>40</v>
      </c>
      <c r="J114" s="12" t="n">
        <v>38</v>
      </c>
      <c r="K114" s="13" t="n">
        <f aca="false">IF(J114&lt;17,(ROUND(17*0.0919,1)),ROUND(J114*0.0919,1))</f>
        <v>3.5</v>
      </c>
      <c r="L114" s="13" t="n">
        <f aca="false">IF(J114&lt;17,17*0.0919,J114*0.0919)</f>
        <v>3.4922</v>
      </c>
      <c r="M114" s="13" t="n">
        <f aca="false">IF(L114=1.6,(0.8),(ROUND(L114*0.5,1)))</f>
        <v>1.7</v>
      </c>
      <c r="N114" s="13" t="n">
        <f aca="false">ROUND(L114*0.75,1)</f>
        <v>2.6</v>
      </c>
    </row>
    <row r="115" s="4" customFormat="true" ht="14.25" hidden="false" customHeight="false" outlineLevel="0" collapsed="false">
      <c r="A115" s="11"/>
      <c r="B115" s="11" t="s">
        <v>55</v>
      </c>
      <c r="C115" s="12" t="n">
        <v>93.5</v>
      </c>
      <c r="D115" s="13" t="n">
        <f aca="false">IF(C115&lt;17,(ROUND(17*0.0919,1)),ROUND(C115*0.0919,1))</f>
        <v>8.6</v>
      </c>
      <c r="E115" s="13" t="n">
        <f aca="false">IF(C115&lt;17,17*0.0919,C115*0.0919)</f>
        <v>8.59265</v>
      </c>
      <c r="F115" s="13" t="n">
        <f aca="false">IF(E115=1.6,(0.8),(ROUND(E115*0.5,1)))</f>
        <v>4.3</v>
      </c>
      <c r="G115" s="13" t="n">
        <f aca="false">ROUND(E115*0.75,1)</f>
        <v>6.4</v>
      </c>
      <c r="H115" s="11"/>
      <c r="I115" s="11" t="s">
        <v>41</v>
      </c>
      <c r="J115" s="12" t="n">
        <v>41</v>
      </c>
      <c r="K115" s="13" t="n">
        <f aca="false">IF(J115&lt;17,(ROUND(17*0.0919,1)),ROUND(J115*0.0919,1))</f>
        <v>3.8</v>
      </c>
      <c r="L115" s="13" t="n">
        <f aca="false">IF(J115&lt;17,17*0.0919,J115*0.0919)</f>
        <v>3.7679</v>
      </c>
      <c r="M115" s="13" t="n">
        <f aca="false">IF(L115=1.6,(0.8),(ROUND(L115*0.5,1)))</f>
        <v>1.9</v>
      </c>
      <c r="N115" s="13" t="n">
        <f aca="false">ROUND(L115*0.75,1)</f>
        <v>2.8</v>
      </c>
    </row>
    <row r="116" s="4" customFormat="true" ht="14.25" hidden="false" customHeight="false" outlineLevel="0" collapsed="false">
      <c r="A116" s="11"/>
      <c r="B116" s="11" t="s">
        <v>56</v>
      </c>
      <c r="C116" s="12" t="n">
        <v>98</v>
      </c>
      <c r="D116" s="13" t="n">
        <f aca="false">IF(C116&lt;17,(ROUND(17*0.0919,1)),ROUND(C116*0.0919,1))</f>
        <v>9</v>
      </c>
      <c r="E116" s="13" t="n">
        <f aca="false">IF(C116&lt;17,17*0.0919,C116*0.0919)</f>
        <v>9.0062</v>
      </c>
      <c r="F116" s="13" t="n">
        <f aca="false">IF(E116=1.6,(0.8),(ROUND(E116*0.5,1)))</f>
        <v>4.5</v>
      </c>
      <c r="G116" s="13" t="n">
        <f aca="false">ROUND(E116*0.75,1)</f>
        <v>6.8</v>
      </c>
      <c r="H116" s="11"/>
      <c r="I116" s="11" t="s">
        <v>42</v>
      </c>
      <c r="J116" s="12" t="n">
        <v>47.5</v>
      </c>
      <c r="K116" s="13" t="n">
        <f aca="false">IF(J116&lt;17,(ROUND(17*0.0919,1)),ROUND(J116*0.0919,1))</f>
        <v>4.4</v>
      </c>
      <c r="L116" s="13" t="n">
        <f aca="false">IF(J116&lt;17,17*0.0919,J116*0.0919)</f>
        <v>4.36525</v>
      </c>
      <c r="M116" s="13" t="n">
        <f aca="false">IF(L116=1.6,(0.8),(ROUND(L116*0.5,1)))</f>
        <v>2.2</v>
      </c>
      <c r="N116" s="13" t="n">
        <f aca="false">ROUND(L116*0.75,1)</f>
        <v>3.3</v>
      </c>
    </row>
    <row r="117" s="4" customFormat="true" ht="14.25" hidden="false" customHeight="false" outlineLevel="0" collapsed="false">
      <c r="A117" s="11"/>
      <c r="B117" s="11" t="s">
        <v>57</v>
      </c>
      <c r="C117" s="12" t="n">
        <v>99.5</v>
      </c>
      <c r="D117" s="13" t="n">
        <f aca="false">IF(C117&lt;17,(ROUND(17*0.0919,1)),ROUND(C117*0.0919,1))</f>
        <v>9.1</v>
      </c>
      <c r="E117" s="13" t="n">
        <f aca="false">IF(C117&lt;17,17*0.0919,C117*0.0919)</f>
        <v>9.14405</v>
      </c>
      <c r="F117" s="13" t="n">
        <f aca="false">IF(E117=1.6,(0.8),(ROUND(E117*0.5,1)))</f>
        <v>4.6</v>
      </c>
      <c r="G117" s="13" t="n">
        <f aca="false">ROUND(E117*0.75,1)</f>
        <v>6.9</v>
      </c>
      <c r="H117" s="11"/>
      <c r="I117" s="11" t="s">
        <v>43</v>
      </c>
      <c r="J117" s="12" t="n">
        <v>51.5</v>
      </c>
      <c r="K117" s="13" t="n">
        <f aca="false">IF(J117&lt;17,(ROUND(17*0.0919,1)),ROUND(J117*0.0919,1))</f>
        <v>4.7</v>
      </c>
      <c r="L117" s="13" t="n">
        <f aca="false">IF(J117&lt;17,17*0.0919,J117*0.0919)</f>
        <v>4.73285</v>
      </c>
      <c r="M117" s="13" t="n">
        <f aca="false">IF(L117=1.6,(0.8),(ROUND(L117*0.5,1)))</f>
        <v>2.4</v>
      </c>
      <c r="N117" s="13" t="n">
        <f aca="false">ROUND(L117*0.75,1)</f>
        <v>3.5</v>
      </c>
    </row>
    <row r="118" s="4" customFormat="true" ht="14.25" hidden="false" customHeight="false" outlineLevel="0" collapsed="false">
      <c r="A118" s="11" t="s">
        <v>31</v>
      </c>
      <c r="B118" s="11" t="s">
        <v>33</v>
      </c>
      <c r="C118" s="12" t="n">
        <v>3</v>
      </c>
      <c r="D118" s="13" t="n">
        <f aca="false">IF(C118&lt;17,(ROUND(17*0.0919,1)),ROUND(C118*0.0919,1))</f>
        <v>1.6</v>
      </c>
      <c r="E118" s="13" t="n">
        <f aca="false">IF(C118&lt;17,17*0.0919,C118*0.0919)</f>
        <v>1.5623</v>
      </c>
      <c r="F118" s="13" t="n">
        <f aca="false">IF(E118=1.6,(0.8),(ROUND(E118*0.5,1)))</f>
        <v>0.8</v>
      </c>
      <c r="G118" s="13" t="n">
        <f aca="false">ROUND(E118*0.75,1)</f>
        <v>1.2</v>
      </c>
      <c r="H118" s="11"/>
      <c r="I118" s="11" t="s">
        <v>44</v>
      </c>
      <c r="J118" s="12" t="n">
        <v>56.5</v>
      </c>
      <c r="K118" s="13" t="n">
        <f aca="false">IF(J118&lt;17,(ROUND(17*0.0919,1)),ROUND(J118*0.0919,1))</f>
        <v>5.2</v>
      </c>
      <c r="L118" s="13" t="n">
        <f aca="false">IF(J118&lt;17,17*0.0919,J118*0.0919)</f>
        <v>5.19235</v>
      </c>
      <c r="M118" s="13" t="n">
        <f aca="false">IF(L118=1.6,(0.8),(ROUND(L118*0.5,1)))</f>
        <v>2.6</v>
      </c>
      <c r="N118" s="13" t="n">
        <f aca="false">ROUND(L118*0.75,1)</f>
        <v>3.9</v>
      </c>
    </row>
    <row r="119" s="4" customFormat="true" ht="14.25" hidden="false" customHeight="false" outlineLevel="0" collapsed="false">
      <c r="A119" s="11"/>
      <c r="B119" s="11" t="s">
        <v>35</v>
      </c>
      <c r="C119" s="12" t="n">
        <v>4</v>
      </c>
      <c r="D119" s="13" t="n">
        <f aca="false">IF(C119&lt;17,(ROUND(17*0.0919,1)),ROUND(C119*0.0919,1))</f>
        <v>1.6</v>
      </c>
      <c r="E119" s="13" t="n">
        <f aca="false">IF(C119&lt;17,17*0.0919,C119*0.0919)</f>
        <v>1.5623</v>
      </c>
      <c r="F119" s="13" t="n">
        <f aca="false">IF(E119=1.6,(0.8),(ROUND(E119*0.5,1)))</f>
        <v>0.8</v>
      </c>
      <c r="G119" s="13" t="n">
        <f aca="false">ROUND(E119*0.75,1)</f>
        <v>1.2</v>
      </c>
      <c r="H119" s="11"/>
      <c r="I119" s="11" t="s">
        <v>45</v>
      </c>
      <c r="J119" s="12" t="n">
        <v>57</v>
      </c>
      <c r="K119" s="13" t="n">
        <f aca="false">IF(J119&lt;17,(ROUND(17*0.0919,1)),ROUND(J119*0.0919,1))</f>
        <v>5.2</v>
      </c>
      <c r="L119" s="13" t="n">
        <f aca="false">IF(J119&lt;17,17*0.0919,J119*0.0919)</f>
        <v>5.2383</v>
      </c>
      <c r="M119" s="13" t="n">
        <f aca="false">IF(L119=1.6,(0.8),(ROUND(L119*0.5,1)))</f>
        <v>2.6</v>
      </c>
      <c r="N119" s="13" t="n">
        <f aca="false">ROUND(L119*0.75,1)</f>
        <v>3.9</v>
      </c>
    </row>
    <row r="120" s="4" customFormat="true" ht="14.25" hidden="false" customHeight="false" outlineLevel="0" collapsed="false">
      <c r="A120" s="11"/>
      <c r="B120" s="11" t="s">
        <v>37</v>
      </c>
      <c r="C120" s="12" t="n">
        <v>5</v>
      </c>
      <c r="D120" s="13" t="n">
        <f aca="false">IF(C120&lt;17,(ROUND(17*0.0919,1)),ROUND(C120*0.0919,1))</f>
        <v>1.6</v>
      </c>
      <c r="E120" s="13" t="n">
        <f aca="false">IF(C120&lt;17,17*0.0919,C120*0.0919)</f>
        <v>1.5623</v>
      </c>
      <c r="F120" s="13" t="n">
        <f aca="false">IF(E120=1.6,(0.8),(ROUND(E120*0.5,1)))</f>
        <v>0.8</v>
      </c>
      <c r="G120" s="13" t="n">
        <f aca="false">ROUND(E120*0.75,1)</f>
        <v>1.2</v>
      </c>
      <c r="H120" s="11"/>
      <c r="I120" s="11" t="s">
        <v>46</v>
      </c>
      <c r="J120" s="12" t="n">
        <v>62.5</v>
      </c>
      <c r="K120" s="13" t="n">
        <f aca="false">IF(J120&lt;17,(ROUND(17*0.0919,1)),ROUND(J120*0.0919,1))</f>
        <v>5.7</v>
      </c>
      <c r="L120" s="13" t="n">
        <f aca="false">IF(J120&lt;17,17*0.0919,J120*0.0919)</f>
        <v>5.74375</v>
      </c>
      <c r="M120" s="13" t="n">
        <f aca="false">IF(L120=1.6,(0.8),(ROUND(L120*0.5,1)))</f>
        <v>2.9</v>
      </c>
      <c r="N120" s="13" t="n">
        <f aca="false">ROUND(L120*0.75,1)</f>
        <v>4.3</v>
      </c>
    </row>
    <row r="121" s="4" customFormat="true" ht="15" hidden="false" customHeight="false" outlineLevel="0" collapsed="false">
      <c r="A121" s="25"/>
      <c r="B121" s="25"/>
      <c r="C121" s="26"/>
      <c r="D121" s="27"/>
      <c r="E121" s="13" t="n">
        <f aca="false">IF(C121&lt;17,17*0.0919,C121*0.0919)</f>
        <v>1.5623</v>
      </c>
      <c r="F121" s="13"/>
      <c r="G121" s="13"/>
      <c r="H121" s="25"/>
      <c r="I121" s="25" t="s">
        <v>62</v>
      </c>
      <c r="J121" s="26" t="s">
        <v>63</v>
      </c>
      <c r="K121" s="27"/>
      <c r="L121" s="13" t="e">
        <f aca="false">IF(J121&lt;17,17*0.0919,J121*0.0919)</f>
        <v>#VALUE!</v>
      </c>
      <c r="M121" s="13"/>
      <c r="N121" s="13"/>
    </row>
    <row r="122" s="4" customFormat="true" ht="15" hidden="false" customHeight="false" outlineLevel="0" collapsed="false">
      <c r="A122" s="18" t="s">
        <v>4</v>
      </c>
      <c r="B122" s="18"/>
      <c r="C122" s="18" t="s">
        <v>5</v>
      </c>
      <c r="D122" s="19" t="s">
        <v>6</v>
      </c>
      <c r="E122" s="19"/>
      <c r="F122" s="20" t="s">
        <v>7</v>
      </c>
      <c r="G122" s="20" t="s">
        <v>8</v>
      </c>
      <c r="H122" s="18" t="s">
        <v>4</v>
      </c>
      <c r="I122" s="18"/>
      <c r="J122" s="18" t="s">
        <v>5</v>
      </c>
      <c r="K122" s="19" t="s">
        <v>6</v>
      </c>
      <c r="L122" s="19"/>
      <c r="M122" s="21" t="s">
        <v>7</v>
      </c>
      <c r="N122" s="21" t="s">
        <v>8</v>
      </c>
    </row>
    <row r="123" s="4" customFormat="true" ht="14.25" hidden="false" customHeight="false" outlineLevel="0" collapsed="false">
      <c r="A123" s="11"/>
      <c r="B123" s="11" t="s">
        <v>47</v>
      </c>
      <c r="C123" s="12" t="n">
        <v>66.5</v>
      </c>
      <c r="D123" s="13" t="n">
        <f aca="false">IF(C123&lt;17,(ROUND(17*0.0919,1)),ROUND(C123*0.0919,1))</f>
        <v>6.1</v>
      </c>
      <c r="E123" s="13" t="n">
        <f aca="false">IF(C123&lt;17,17*0.0919,C123*0.0919)</f>
        <v>6.11135</v>
      </c>
      <c r="F123" s="13" t="n">
        <f aca="false">IF(E123=1.6,(0.8),(ROUND(E123*0.5,1)))</f>
        <v>3.1</v>
      </c>
      <c r="G123" s="13" t="n">
        <f aca="false">ROUND(E123*0.75,1)</f>
        <v>4.6</v>
      </c>
      <c r="H123" s="11" t="s">
        <v>39</v>
      </c>
      <c r="I123" s="11" t="s">
        <v>40</v>
      </c>
      <c r="J123" s="12" t="n">
        <v>33</v>
      </c>
      <c r="K123" s="13" t="n">
        <f aca="false">IF(J123&lt;17,(ROUND(17*0.0919,1)),ROUND(J123*0.0919,1))</f>
        <v>3</v>
      </c>
      <c r="L123" s="13" t="n">
        <f aca="false">IF(J123&lt;17,17*0.0919,J123*0.0919)</f>
        <v>3.0327</v>
      </c>
      <c r="M123" s="13" t="n">
        <f aca="false">IF(L123=1.6,(0.8),(ROUND(L123*0.5,1)))</f>
        <v>1.5</v>
      </c>
      <c r="N123" s="13" t="n">
        <f aca="false">ROUND(L123*0.75,1)</f>
        <v>2.3</v>
      </c>
    </row>
    <row r="124" s="4" customFormat="true" ht="14.25" hidden="false" customHeight="false" outlineLevel="0" collapsed="false">
      <c r="A124" s="11"/>
      <c r="B124" s="11" t="s">
        <v>48</v>
      </c>
      <c r="C124" s="12" t="n">
        <v>70.5</v>
      </c>
      <c r="D124" s="13" t="n">
        <f aca="false">IF(C124&lt;17,(ROUND(17*0.0919,1)),ROUND(C124*0.0919,1))</f>
        <v>6.5</v>
      </c>
      <c r="E124" s="13" t="n">
        <f aca="false">IF(C124&lt;17,17*0.0919,C124*0.0919)</f>
        <v>6.47895</v>
      </c>
      <c r="F124" s="13" t="n">
        <f aca="false">IF(E124=1.6,(0.8),(ROUND(E124*0.5,1)))</f>
        <v>3.2</v>
      </c>
      <c r="G124" s="13" t="n">
        <f aca="false">ROUND(E124*0.75,1)</f>
        <v>4.9</v>
      </c>
      <c r="H124" s="11"/>
      <c r="I124" s="11" t="s">
        <v>41</v>
      </c>
      <c r="J124" s="12" t="n">
        <v>36</v>
      </c>
      <c r="K124" s="13" t="n">
        <f aca="false">IF(J124&lt;17,(ROUND(17*0.0919,1)),ROUND(J124*0.0919,1))</f>
        <v>3.3</v>
      </c>
      <c r="L124" s="13" t="n">
        <f aca="false">IF(J124&lt;17,17*0.0919,J124*0.0919)</f>
        <v>3.3084</v>
      </c>
      <c r="M124" s="13" t="n">
        <f aca="false">IF(L124=1.6,(0.8),(ROUND(L124*0.5,1)))</f>
        <v>1.7</v>
      </c>
      <c r="N124" s="13" t="n">
        <f aca="false">ROUND(L124*0.75,1)</f>
        <v>2.5</v>
      </c>
    </row>
    <row r="125" s="4" customFormat="true" ht="14.25" hidden="false" customHeight="false" outlineLevel="0" collapsed="false">
      <c r="A125" s="11"/>
      <c r="B125" s="11" t="s">
        <v>49</v>
      </c>
      <c r="C125" s="12" t="n">
        <v>76</v>
      </c>
      <c r="D125" s="13" t="n">
        <f aca="false">IF(C125&lt;17,(ROUND(17*0.0919,1)),ROUND(C125*0.0919,1))</f>
        <v>7</v>
      </c>
      <c r="E125" s="13" t="n">
        <f aca="false">IF(C125&lt;17,17*0.0919,C125*0.0919)</f>
        <v>6.9844</v>
      </c>
      <c r="F125" s="13" t="n">
        <f aca="false">IF(E125=1.6,(0.8),(ROUND(E125*0.5,1)))</f>
        <v>3.5</v>
      </c>
      <c r="G125" s="13" t="n">
        <f aca="false">ROUND(E125*0.75,1)</f>
        <v>5.2</v>
      </c>
      <c r="H125" s="11"/>
      <c r="I125" s="11" t="s">
        <v>42</v>
      </c>
      <c r="J125" s="12" t="n">
        <v>42.5</v>
      </c>
      <c r="K125" s="13" t="n">
        <f aca="false">IF(J125&lt;17,(ROUND(17*0.0919,1)),ROUND(J125*0.0919,1))</f>
        <v>3.9</v>
      </c>
      <c r="L125" s="13" t="n">
        <f aca="false">IF(J125&lt;17,17*0.0919,J125*0.0919)</f>
        <v>3.90575</v>
      </c>
      <c r="M125" s="13" t="n">
        <f aca="false">IF(L125=1.6,(0.8),(ROUND(L125*0.5,1)))</f>
        <v>2</v>
      </c>
      <c r="N125" s="13" t="n">
        <f aca="false">ROUND(L125*0.75,1)</f>
        <v>2.9</v>
      </c>
    </row>
    <row r="126" s="4" customFormat="true" ht="14.25" hidden="false" customHeight="false" outlineLevel="0" collapsed="false">
      <c r="A126" s="11"/>
      <c r="B126" s="11" t="s">
        <v>50</v>
      </c>
      <c r="C126" s="12" t="n">
        <v>81.5</v>
      </c>
      <c r="D126" s="13" t="n">
        <f aca="false">IF(C126&lt;17,(ROUND(17*0.0919,1)),ROUND(C126*0.0919,1))</f>
        <v>7.5</v>
      </c>
      <c r="E126" s="13" t="n">
        <f aca="false">IF(C126&lt;17,17*0.0919,C126*0.0919)</f>
        <v>7.48985</v>
      </c>
      <c r="F126" s="13" t="n">
        <f aca="false">IF(E126=1.6,(0.8),(ROUND(E126*0.5,1)))</f>
        <v>3.7</v>
      </c>
      <c r="G126" s="13" t="n">
        <f aca="false">ROUND(E126*0.75,1)</f>
        <v>5.6</v>
      </c>
      <c r="H126" s="11"/>
      <c r="I126" s="11" t="s">
        <v>43</v>
      </c>
      <c r="J126" s="12" t="n">
        <v>46.5</v>
      </c>
      <c r="K126" s="13" t="n">
        <f aca="false">IF(J126&lt;17,(ROUND(17*0.0919,1)),ROUND(J126*0.0919,1))</f>
        <v>4.3</v>
      </c>
      <c r="L126" s="13" t="n">
        <f aca="false">IF(J126&lt;17,17*0.0919,J126*0.0919)</f>
        <v>4.27335</v>
      </c>
      <c r="M126" s="13" t="n">
        <f aca="false">IF(L126=1.6,(0.8),(ROUND(L126*0.5,1)))</f>
        <v>2.1</v>
      </c>
      <c r="N126" s="13" t="n">
        <f aca="false">ROUND(L126*0.75,1)</f>
        <v>3.2</v>
      </c>
    </row>
    <row r="127" s="4" customFormat="true" ht="14.25" hidden="false" customHeight="false" outlineLevel="0" collapsed="false">
      <c r="A127" s="11"/>
      <c r="B127" s="11" t="s">
        <v>51</v>
      </c>
      <c r="C127" s="12" t="n">
        <v>77</v>
      </c>
      <c r="D127" s="13" t="n">
        <f aca="false">IF(C127&lt;17,(ROUND(17*0.0919,1)),ROUND(C127*0.0919,1))</f>
        <v>7.1</v>
      </c>
      <c r="E127" s="13" t="n">
        <f aca="false">IF(C127&lt;17,17*0.0919,C127*0.0919)</f>
        <v>7.0763</v>
      </c>
      <c r="F127" s="13" t="n">
        <f aca="false">IF(E127=1.6,(0.8),(ROUND(E127*0.5,1)))</f>
        <v>3.5</v>
      </c>
      <c r="G127" s="13" t="n">
        <f aca="false">ROUND(E127*0.75,1)</f>
        <v>5.3</v>
      </c>
      <c r="H127" s="11"/>
      <c r="I127" s="11" t="s">
        <v>44</v>
      </c>
      <c r="J127" s="12" t="n">
        <v>51.5</v>
      </c>
      <c r="K127" s="13" t="n">
        <f aca="false">IF(J127&lt;17,(ROUND(17*0.0919,1)),ROUND(J127*0.0919,1))</f>
        <v>4.7</v>
      </c>
      <c r="L127" s="13" t="n">
        <f aca="false">IF(J127&lt;17,17*0.0919,J127*0.0919)</f>
        <v>4.73285</v>
      </c>
      <c r="M127" s="13" t="n">
        <f aca="false">IF(L127=1.6,(0.8),(ROUND(L127*0.5,1)))</f>
        <v>2.4</v>
      </c>
      <c r="N127" s="13" t="n">
        <f aca="false">ROUND(L127*0.75,1)</f>
        <v>3.5</v>
      </c>
    </row>
    <row r="128" s="4" customFormat="true" ht="14.25" hidden="false" customHeight="false" outlineLevel="0" collapsed="false">
      <c r="A128" s="11"/>
      <c r="B128" s="11" t="s">
        <v>52</v>
      </c>
      <c r="C128" s="12" t="n">
        <v>79.5</v>
      </c>
      <c r="D128" s="13" t="n">
        <f aca="false">IF(C128&lt;17,(ROUND(17*0.0919,1)),ROUND(C128*0.0919,1))</f>
        <v>7.3</v>
      </c>
      <c r="E128" s="13" t="n">
        <f aca="false">IF(C128&lt;17,17*0.0919,C128*0.0919)</f>
        <v>7.30605</v>
      </c>
      <c r="F128" s="13" t="n">
        <f aca="false">IF(E128=1.6,(0.8),(ROUND(E128*0.5,1)))</f>
        <v>3.7</v>
      </c>
      <c r="G128" s="13" t="n">
        <f aca="false">ROUND(E128*0.75,1)</f>
        <v>5.5</v>
      </c>
      <c r="H128" s="11"/>
      <c r="I128" s="11" t="s">
        <v>45</v>
      </c>
      <c r="J128" s="12" t="n">
        <v>52</v>
      </c>
      <c r="K128" s="13" t="n">
        <f aca="false">IF(J128&lt;17,(ROUND(17*0.0919,1)),ROUND(J128*0.0919,1))</f>
        <v>4.8</v>
      </c>
      <c r="L128" s="13" t="n">
        <f aca="false">IF(J128&lt;17,17*0.0919,J128*0.0919)</f>
        <v>4.7788</v>
      </c>
      <c r="M128" s="13" t="n">
        <f aca="false">IF(L128=1.6,(0.8),(ROUND(L128*0.5,1)))</f>
        <v>2.4</v>
      </c>
      <c r="N128" s="13" t="n">
        <f aca="false">ROUND(L128*0.75,1)</f>
        <v>3.6</v>
      </c>
    </row>
    <row r="129" s="4" customFormat="true" ht="14.25" hidden="false" customHeight="false" outlineLevel="0" collapsed="false">
      <c r="A129" s="11"/>
      <c r="B129" s="11" t="s">
        <v>53</v>
      </c>
      <c r="C129" s="12" t="n">
        <v>79</v>
      </c>
      <c r="D129" s="13" t="n">
        <f aca="false">IF(C129&lt;17,(ROUND(17*0.0919,1)),ROUND(C129*0.0919,1))</f>
        <v>7.3</v>
      </c>
      <c r="E129" s="13" t="n">
        <f aca="false">IF(C129&lt;17,17*0.0919,C129*0.0919)</f>
        <v>7.2601</v>
      </c>
      <c r="F129" s="13" t="n">
        <f aca="false">IF(E129=1.6,(0.8),(ROUND(E129*0.5,1)))</f>
        <v>3.6</v>
      </c>
      <c r="G129" s="13" t="n">
        <f aca="false">ROUND(E129*0.75,1)</f>
        <v>5.4</v>
      </c>
      <c r="H129" s="11"/>
      <c r="I129" s="11" t="s">
        <v>46</v>
      </c>
      <c r="J129" s="12" t="n">
        <v>57.5</v>
      </c>
      <c r="K129" s="13" t="n">
        <f aca="false">IF(J129&lt;17,(ROUND(17*0.0919,1)),ROUND(J129*0.0919,1))</f>
        <v>5.3</v>
      </c>
      <c r="L129" s="13" t="n">
        <f aca="false">IF(J129&lt;17,17*0.0919,J129*0.0919)</f>
        <v>5.28425</v>
      </c>
      <c r="M129" s="13" t="n">
        <f aca="false">IF(L129=1.6,(0.8),(ROUND(L129*0.5,1)))</f>
        <v>2.6</v>
      </c>
      <c r="N129" s="13" t="n">
        <f aca="false">ROUND(L129*0.75,1)</f>
        <v>4</v>
      </c>
    </row>
    <row r="130" s="4" customFormat="true" ht="14.25" hidden="false" customHeight="false" outlineLevel="0" collapsed="false">
      <c r="A130" s="11"/>
      <c r="B130" s="11" t="s">
        <v>59</v>
      </c>
      <c r="C130" s="12" t="n">
        <v>81.5</v>
      </c>
      <c r="D130" s="13" t="n">
        <f aca="false">IF(C130&lt;17,(ROUND(17*0.0919,1)),ROUND(C130*0.0919,1))</f>
        <v>7.5</v>
      </c>
      <c r="E130" s="13" t="n">
        <f aca="false">IF(C130&lt;17,17*0.0919,C130*0.0919)</f>
        <v>7.48985</v>
      </c>
      <c r="F130" s="13" t="n">
        <f aca="false">IF(E130=1.6,(0.8),(ROUND(E130*0.5,1)))</f>
        <v>3.7</v>
      </c>
      <c r="G130" s="13" t="n">
        <f aca="false">ROUND(E130*0.75,1)</f>
        <v>5.6</v>
      </c>
      <c r="H130" s="11"/>
      <c r="I130" s="11" t="s">
        <v>47</v>
      </c>
      <c r="J130" s="12" t="n">
        <v>61.5</v>
      </c>
      <c r="K130" s="13" t="n">
        <f aca="false">IF(J130&lt;17,(ROUND(17*0.0919,1)),ROUND(J130*0.0919,1))</f>
        <v>5.7</v>
      </c>
      <c r="L130" s="13" t="n">
        <f aca="false">IF(J130&lt;17,17*0.0919,J130*0.0919)</f>
        <v>5.65185</v>
      </c>
      <c r="M130" s="13" t="n">
        <f aca="false">IF(L130=1.6,(0.8),(ROUND(L130*0.5,1)))</f>
        <v>2.8</v>
      </c>
      <c r="N130" s="13" t="n">
        <f aca="false">ROUND(L130*0.75,1)</f>
        <v>4.2</v>
      </c>
    </row>
    <row r="131" s="4" customFormat="true" ht="14.25" hidden="false" customHeight="false" outlineLevel="0" collapsed="false">
      <c r="A131" s="11"/>
      <c r="B131" s="11" t="s">
        <v>54</v>
      </c>
      <c r="C131" s="12" t="n">
        <v>81.5</v>
      </c>
      <c r="D131" s="13" t="n">
        <f aca="false">IF(C131&lt;17,(ROUND(17*0.0919,1)),ROUND(C131*0.0919,1))</f>
        <v>7.5</v>
      </c>
      <c r="E131" s="13" t="n">
        <f aca="false">IF(C131&lt;17,17*0.0919,C131*0.0919)</f>
        <v>7.48985</v>
      </c>
      <c r="F131" s="13" t="n">
        <f aca="false">IF(E131=1.6,(0.8),(ROUND(E131*0.5,1)))</f>
        <v>3.7</v>
      </c>
      <c r="G131" s="13" t="n">
        <f aca="false">ROUND(E131*0.75,1)</f>
        <v>5.6</v>
      </c>
      <c r="H131" s="11"/>
      <c r="I131" s="11" t="s">
        <v>48</v>
      </c>
      <c r="J131" s="12" t="n">
        <v>65</v>
      </c>
      <c r="K131" s="13" t="n">
        <f aca="false">IF(J131&lt;17,(ROUND(17*0.0919,1)),ROUND(J131*0.0919,1))</f>
        <v>6</v>
      </c>
      <c r="L131" s="13" t="n">
        <f aca="false">IF(J131&lt;17,17*0.0919,J131*0.0919)</f>
        <v>5.9735</v>
      </c>
      <c r="M131" s="13" t="n">
        <f aca="false">IF(L131=1.6,(0.8),(ROUND(L131*0.5,1)))</f>
        <v>3</v>
      </c>
      <c r="N131" s="13" t="n">
        <f aca="false">ROUND(L131*0.75,1)</f>
        <v>4.5</v>
      </c>
    </row>
    <row r="132" s="4" customFormat="true" ht="14.25" hidden="false" customHeight="false" outlineLevel="0" collapsed="false">
      <c r="A132" s="11"/>
      <c r="B132" s="11" t="s">
        <v>55</v>
      </c>
      <c r="C132" s="12" t="n">
        <v>84.5</v>
      </c>
      <c r="D132" s="13" t="n">
        <f aca="false">IF(C132&lt;17,(ROUND(17*0.0919,1)),ROUND(C132*0.0919,1))</f>
        <v>7.8</v>
      </c>
      <c r="E132" s="13" t="n">
        <f aca="false">IF(C132&lt;17,17*0.0919,C132*0.0919)</f>
        <v>7.76555</v>
      </c>
      <c r="F132" s="13" t="n">
        <f aca="false">IF(E132=1.6,(0.8),(ROUND(E132*0.5,1)))</f>
        <v>3.9</v>
      </c>
      <c r="G132" s="13" t="n">
        <f aca="false">ROUND(E132*0.75,1)</f>
        <v>5.8</v>
      </c>
      <c r="H132" s="11"/>
      <c r="I132" s="11" t="s">
        <v>49</v>
      </c>
      <c r="J132" s="12" t="n">
        <v>71</v>
      </c>
      <c r="K132" s="13" t="n">
        <f aca="false">IF(J132&lt;17,(ROUND(17*0.0919,1)),ROUND(J132*0.0919,1))</f>
        <v>6.5</v>
      </c>
      <c r="L132" s="13" t="n">
        <f aca="false">IF(J132&lt;17,17*0.0919,J132*0.0919)</f>
        <v>6.5249</v>
      </c>
      <c r="M132" s="13" t="n">
        <f aca="false">IF(L132=1.6,(0.8),(ROUND(L132*0.5,1)))</f>
        <v>3.3</v>
      </c>
      <c r="N132" s="13" t="n">
        <f aca="false">ROUND(L132*0.75,1)</f>
        <v>4.9</v>
      </c>
    </row>
    <row r="133" s="4" customFormat="true" ht="14.25" hidden="false" customHeight="false" outlineLevel="0" collapsed="false">
      <c r="A133" s="11"/>
      <c r="B133" s="11" t="s">
        <v>56</v>
      </c>
      <c r="C133" s="12" t="n">
        <v>89</v>
      </c>
      <c r="D133" s="13" t="n">
        <f aca="false">IF(C133&lt;17,(ROUND(17*0.0919,1)),ROUND(C133*0.0919,1))</f>
        <v>8.2</v>
      </c>
      <c r="E133" s="13" t="n">
        <f aca="false">IF(C133&lt;17,17*0.0919,C133*0.0919)</f>
        <v>8.1791</v>
      </c>
      <c r="F133" s="13" t="n">
        <f aca="false">IF(E133=1.6,(0.8),(ROUND(E133*0.5,1)))</f>
        <v>4.1</v>
      </c>
      <c r="G133" s="13" t="n">
        <f aca="false">ROUND(E133*0.75,1)</f>
        <v>6.1</v>
      </c>
      <c r="H133" s="11"/>
      <c r="I133" s="11" t="s">
        <v>50</v>
      </c>
      <c r="J133" s="12" t="n">
        <v>76.5</v>
      </c>
      <c r="K133" s="13" t="n">
        <f aca="false">IF(J133&lt;17,(ROUND(17*0.0919,1)),ROUND(J133*0.0919,1))</f>
        <v>7</v>
      </c>
      <c r="L133" s="13" t="n">
        <f aca="false">IF(J133&lt;17,17*0.0919,J133*0.0919)</f>
        <v>7.03035</v>
      </c>
      <c r="M133" s="13" t="n">
        <f aca="false">IF(L133=1.6,(0.8),(ROUND(L133*0.5,1)))</f>
        <v>3.5</v>
      </c>
      <c r="N133" s="13" t="n">
        <f aca="false">ROUND(L133*0.75,1)</f>
        <v>5.3</v>
      </c>
    </row>
    <row r="134" s="4" customFormat="true" ht="14.25" hidden="false" customHeight="false" outlineLevel="0" collapsed="false">
      <c r="A134" s="11"/>
      <c r="B134" s="11" t="s">
        <v>57</v>
      </c>
      <c r="C134" s="12" t="n">
        <v>90.5</v>
      </c>
      <c r="D134" s="13" t="n">
        <f aca="false">IF(C134&lt;17,(ROUND(17*0.0919,1)),ROUND(C134*0.0919,1))</f>
        <v>8.3</v>
      </c>
      <c r="E134" s="13" t="n">
        <f aca="false">IF(C134&lt;17,17*0.0919,C134*0.0919)</f>
        <v>8.31695</v>
      </c>
      <c r="F134" s="13" t="n">
        <f aca="false">IF(E134=1.6,(0.8),(ROUND(E134*0.5,1)))</f>
        <v>4.2</v>
      </c>
      <c r="G134" s="13" t="n">
        <f aca="false">ROUND(E134*0.75,1)</f>
        <v>6.2</v>
      </c>
      <c r="H134" s="11"/>
      <c r="I134" s="11" t="s">
        <v>51</v>
      </c>
      <c r="J134" s="12" t="n">
        <v>72</v>
      </c>
      <c r="K134" s="13" t="n">
        <f aca="false">IF(J134&lt;17,(ROUND(17*0.0919,1)),ROUND(J134*0.0919,1))</f>
        <v>6.6</v>
      </c>
      <c r="L134" s="13" t="n">
        <f aca="false">IF(J134&lt;17,17*0.0919,J134*0.0919)</f>
        <v>6.6168</v>
      </c>
      <c r="M134" s="13" t="n">
        <f aca="false">IF(L134=1.6,(0.8),(ROUND(L134*0.5,1)))</f>
        <v>3.3</v>
      </c>
      <c r="N134" s="13" t="n">
        <f aca="false">ROUND(L134*0.75,1)</f>
        <v>5</v>
      </c>
    </row>
    <row r="135" s="4" customFormat="true" ht="14.25" hidden="false" customHeight="false" outlineLevel="0" collapsed="false">
      <c r="A135" s="11" t="s">
        <v>64</v>
      </c>
      <c r="B135" s="11" t="s">
        <v>39</v>
      </c>
      <c r="C135" s="12" t="n">
        <v>3</v>
      </c>
      <c r="D135" s="13" t="n">
        <f aca="false">IF(C135&lt;17,(ROUND(17*0.0919,1)),ROUND(C135*0.0919,1))</f>
        <v>1.6</v>
      </c>
      <c r="E135" s="13" t="n">
        <f aca="false">IF(C135&lt;17,17*0.0919,C135*0.0919)</f>
        <v>1.5623</v>
      </c>
      <c r="F135" s="13" t="n">
        <f aca="false">IF(E135=1.6,(0.8),(ROUND(E135*0.5,1)))</f>
        <v>0.8</v>
      </c>
      <c r="G135" s="13" t="n">
        <f aca="false">ROUND(E135*0.75,1)</f>
        <v>1.2</v>
      </c>
      <c r="H135" s="11"/>
      <c r="I135" s="11" t="s">
        <v>52</v>
      </c>
      <c r="J135" s="12" t="n">
        <v>74.5</v>
      </c>
      <c r="K135" s="13" t="n">
        <f aca="false">IF(J135&lt;17,(ROUND(17*0.0919,1)),ROUND(J135*0.0919,1))</f>
        <v>6.8</v>
      </c>
      <c r="L135" s="13" t="n">
        <f aca="false">IF(J135&lt;17,17*0.0919,J135*0.0919)</f>
        <v>6.84655</v>
      </c>
      <c r="M135" s="13" t="n">
        <f aca="false">IF(L135=1.6,(0.8),(ROUND(L135*0.5,1)))</f>
        <v>3.4</v>
      </c>
      <c r="N135" s="13" t="n">
        <f aca="false">ROUND(L135*0.75,1)</f>
        <v>5.1</v>
      </c>
    </row>
    <row r="136" s="4" customFormat="true" ht="14.25" hidden="false" customHeight="false" outlineLevel="0" collapsed="false">
      <c r="A136" s="11"/>
      <c r="B136" s="11" t="s">
        <v>12</v>
      </c>
      <c r="C136" s="12" t="n">
        <v>8</v>
      </c>
      <c r="D136" s="13" t="n">
        <f aca="false">IF(C136&lt;17,(ROUND(17*0.0919,1)),ROUND(C136*0.0919,1))</f>
        <v>1.6</v>
      </c>
      <c r="E136" s="13" t="n">
        <f aca="false">IF(C136&lt;17,17*0.0919,C136*0.0919)</f>
        <v>1.5623</v>
      </c>
      <c r="F136" s="13" t="n">
        <f aca="false">IF(E136=1.6,(0.8),(ROUND(E136*0.5,1)))</f>
        <v>0.8</v>
      </c>
      <c r="G136" s="13" t="n">
        <f aca="false">ROUND(E136*0.75,1)</f>
        <v>1.2</v>
      </c>
      <c r="H136" s="11"/>
      <c r="I136" s="11" t="s">
        <v>53</v>
      </c>
      <c r="J136" s="12" t="n">
        <v>74</v>
      </c>
      <c r="K136" s="13" t="n">
        <f aca="false">IF(J136&lt;17,(ROUND(17*0.0919,1)),ROUND(J136*0.0919,1))</f>
        <v>6.8</v>
      </c>
      <c r="L136" s="13" t="n">
        <f aca="false">IF(J136&lt;17,17*0.0919,J136*0.0919)</f>
        <v>6.8006</v>
      </c>
      <c r="M136" s="13" t="n">
        <f aca="false">IF(L136=1.6,(0.8),(ROUND(L136*0.5,1)))</f>
        <v>3.4</v>
      </c>
      <c r="N136" s="13" t="n">
        <f aca="false">ROUND(L136*0.75,1)</f>
        <v>5.1</v>
      </c>
    </row>
    <row r="137" s="4" customFormat="true" ht="15" hidden="false" customHeight="false" outlineLevel="0" collapsed="false">
      <c r="A137" s="11"/>
      <c r="B137" s="11" t="s">
        <v>14</v>
      </c>
      <c r="C137" s="12" t="n">
        <v>11</v>
      </c>
      <c r="D137" s="13" t="n">
        <f aca="false">IF(C137&lt;17,(ROUND(17*0.0919,1)),ROUND(C137*0.0919,1))</f>
        <v>1.6</v>
      </c>
      <c r="E137" s="13" t="n">
        <f aca="false">IF(C137&lt;17,17*0.0919,C137*0.0919)</f>
        <v>1.5623</v>
      </c>
      <c r="F137" s="13" t="n">
        <f aca="false">IF(E137=1.6,(0.8),(ROUND(E137*0.5,1)))</f>
        <v>0.8</v>
      </c>
      <c r="G137" s="13" t="n">
        <f aca="false">ROUND(E137*0.75,1)</f>
        <v>1.2</v>
      </c>
      <c r="H137" s="25"/>
      <c r="I137" s="11" t="s">
        <v>59</v>
      </c>
      <c r="J137" s="12" t="n">
        <v>76.5</v>
      </c>
      <c r="K137" s="13" t="n">
        <f aca="false">IF(J137&lt;17,(ROUND(17*0.0919,1)),ROUND(J137*0.0919,1))</f>
        <v>7</v>
      </c>
      <c r="L137" s="13" t="n">
        <f aca="false">IF(J137&lt;17,17*0.0919,J137*0.0919)</f>
        <v>7.03035</v>
      </c>
      <c r="M137" s="13" t="n">
        <f aca="false">IF(L137=1.6,(0.8),(ROUND(L137*0.5,1)))</f>
        <v>3.5</v>
      </c>
      <c r="N137" s="13" t="n">
        <f aca="false">ROUND(L137*0.75,1)</f>
        <v>5.3</v>
      </c>
    </row>
    <row r="138" s="4" customFormat="true" ht="14.25" hidden="false" customHeight="false" outlineLevel="0" collapsed="false">
      <c r="A138" s="11"/>
      <c r="B138" s="11" t="s">
        <v>16</v>
      </c>
      <c r="C138" s="12" t="n">
        <v>14</v>
      </c>
      <c r="D138" s="13" t="n">
        <f aca="false">IF(C138&lt;17,(ROUND(17*0.0919,1)),ROUND(C138*0.0919,1))</f>
        <v>1.6</v>
      </c>
      <c r="E138" s="13" t="n">
        <f aca="false">IF(C138&lt;17,17*0.0919,C138*0.0919)</f>
        <v>1.5623</v>
      </c>
      <c r="F138" s="13" t="n">
        <f aca="false">IF(E138=1.6,(0.8),(ROUND(E138*0.5,1)))</f>
        <v>0.8</v>
      </c>
      <c r="G138" s="13" t="n">
        <f aca="false">ROUND(E138*0.75,1)</f>
        <v>1.2</v>
      </c>
      <c r="H138" s="11"/>
      <c r="I138" s="11" t="s">
        <v>54</v>
      </c>
      <c r="J138" s="12" t="n">
        <v>76.5</v>
      </c>
      <c r="K138" s="13" t="n">
        <f aca="false">IF(J138&lt;17,(ROUND(17*0.0919,1)),ROUND(J138*0.0919,1))</f>
        <v>7</v>
      </c>
      <c r="L138" s="13" t="n">
        <f aca="false">IF(J138&lt;17,17*0.0919,J138*0.0919)</f>
        <v>7.03035</v>
      </c>
      <c r="M138" s="13" t="n">
        <f aca="false">IF(L138=1.6,(0.8),(ROUND(L138*0.5,1)))</f>
        <v>3.5</v>
      </c>
      <c r="N138" s="13" t="n">
        <f aca="false">ROUND(L138*0.75,1)</f>
        <v>5.3</v>
      </c>
    </row>
    <row r="139" s="4" customFormat="true" ht="14.25" hidden="false" customHeight="false" outlineLevel="0" collapsed="false">
      <c r="A139" s="11"/>
      <c r="B139" s="11" t="s">
        <v>18</v>
      </c>
      <c r="C139" s="12" t="n">
        <v>16</v>
      </c>
      <c r="D139" s="13" t="n">
        <f aca="false">IF(C139&lt;17,(ROUND(17*0.0919,1)),ROUND(C139*0.0919,1))</f>
        <v>1.6</v>
      </c>
      <c r="E139" s="13" t="n">
        <f aca="false">IF(C139&lt;17,17*0.0919,C139*0.0919)</f>
        <v>1.5623</v>
      </c>
      <c r="F139" s="13" t="n">
        <f aca="false">IF(E139=1.6,(0.8),(ROUND(E139*0.5,1)))</f>
        <v>0.8</v>
      </c>
      <c r="G139" s="13" t="n">
        <f aca="false">ROUND(E139*0.75,1)</f>
        <v>1.2</v>
      </c>
      <c r="H139" s="11"/>
      <c r="I139" s="11" t="s">
        <v>55</v>
      </c>
      <c r="J139" s="12" t="n">
        <v>79.5</v>
      </c>
      <c r="K139" s="13" t="n">
        <f aca="false">IF(J139&lt;17,(ROUND(17*0.0919,1)),ROUND(J139*0.0919,1))</f>
        <v>7.3</v>
      </c>
      <c r="L139" s="13" t="n">
        <f aca="false">IF(J139&lt;17,17*0.0919,J139*0.0919)</f>
        <v>7.30605</v>
      </c>
      <c r="M139" s="13" t="n">
        <f aca="false">IF(L139=1.6,(0.8),(ROUND(L139*0.5,1)))</f>
        <v>3.7</v>
      </c>
      <c r="N139" s="13" t="n">
        <f aca="false">ROUND(L139*0.75,1)</f>
        <v>5.5</v>
      </c>
    </row>
    <row r="140" s="4" customFormat="true" ht="14.25" hidden="false" customHeight="false" outlineLevel="0" collapsed="false">
      <c r="A140" s="11"/>
      <c r="B140" s="11" t="s">
        <v>20</v>
      </c>
      <c r="C140" s="12" t="n">
        <v>18</v>
      </c>
      <c r="D140" s="13" t="n">
        <f aca="false">IF(C140&lt;17,(ROUND(17*0.0919,1)),ROUND(C140*0.0919,1))</f>
        <v>1.7</v>
      </c>
      <c r="E140" s="13" t="n">
        <f aca="false">IF(C140&lt;17,17*0.0919,C140*0.0919)</f>
        <v>1.6542</v>
      </c>
      <c r="F140" s="13" t="n">
        <f aca="false">IF(E140=1.6,(0.8),(ROUND(E140*0.5,1)))</f>
        <v>0.8</v>
      </c>
      <c r="G140" s="13" t="n">
        <f aca="false">ROUND(E140*0.75,1)</f>
        <v>1.2</v>
      </c>
      <c r="H140" s="11"/>
      <c r="I140" s="11" t="s">
        <v>56</v>
      </c>
      <c r="J140" s="12" t="n">
        <v>84</v>
      </c>
      <c r="K140" s="13" t="n">
        <f aca="false">IF(J140&lt;17,(ROUND(17*0.0919,1)),ROUND(J140*0.0919,1))</f>
        <v>7.7</v>
      </c>
      <c r="L140" s="13" t="n">
        <f aca="false">IF(J140&lt;17,17*0.0919,J140*0.0919)</f>
        <v>7.7196</v>
      </c>
      <c r="M140" s="13" t="n">
        <f aca="false">IF(L140=1.6,(0.8),(ROUND(L140*0.5,1)))</f>
        <v>3.9</v>
      </c>
      <c r="N140" s="13" t="n">
        <f aca="false">ROUND(L140*0.75,1)</f>
        <v>5.8</v>
      </c>
    </row>
    <row r="141" s="4" customFormat="true" ht="14.25" hidden="false" customHeight="false" outlineLevel="0" collapsed="false">
      <c r="A141" s="11"/>
      <c r="B141" s="11" t="s">
        <v>22</v>
      </c>
      <c r="C141" s="12" t="n">
        <v>20</v>
      </c>
      <c r="D141" s="13" t="n">
        <f aca="false">IF(C141&lt;17,(ROUND(17*0.0919,1)),ROUND(C141*0.0919,1))</f>
        <v>1.8</v>
      </c>
      <c r="E141" s="13" t="n">
        <f aca="false">IF(C141&lt;17,17*0.0919,C141*0.0919)</f>
        <v>1.838</v>
      </c>
      <c r="F141" s="13" t="n">
        <f aca="false">IF(E141=1.6,(0.8),(ROUND(E141*0.5,1)))</f>
        <v>0.9</v>
      </c>
      <c r="G141" s="13" t="n">
        <f aca="false">ROUND(E141*0.75,1)</f>
        <v>1.4</v>
      </c>
      <c r="H141" s="11"/>
      <c r="I141" s="11" t="s">
        <v>57</v>
      </c>
      <c r="J141" s="12" t="n">
        <v>85</v>
      </c>
      <c r="K141" s="13" t="n">
        <f aca="false">IF(J141&lt;17,(ROUND(17*0.0919,1)),ROUND(J141*0.0919,1))</f>
        <v>7.8</v>
      </c>
      <c r="L141" s="13" t="n">
        <f aca="false">IF(J141&lt;17,17*0.0919,J141*0.0919)</f>
        <v>7.8115</v>
      </c>
      <c r="M141" s="13" t="n">
        <f aca="false">IF(L141=1.6,(0.8),(ROUND(L141*0.5,1)))</f>
        <v>3.9</v>
      </c>
      <c r="N141" s="13" t="n">
        <f aca="false">ROUND(L141*0.75,1)</f>
        <v>5.9</v>
      </c>
    </row>
    <row r="142" s="4" customFormat="true" ht="14.25" hidden="false" customHeight="false" outlineLevel="0" collapsed="false">
      <c r="A142" s="11"/>
      <c r="B142" s="11" t="s">
        <v>24</v>
      </c>
      <c r="C142" s="12" t="n">
        <v>22</v>
      </c>
      <c r="D142" s="13" t="n">
        <f aca="false">IF(C142&lt;17,(ROUND(17*0.0919,1)),ROUND(C142*0.0919,1))</f>
        <v>2</v>
      </c>
      <c r="E142" s="13" t="n">
        <f aca="false">IF(C142&lt;17,17*0.0919,C142*0.0919)</f>
        <v>2.0218</v>
      </c>
      <c r="F142" s="13" t="n">
        <f aca="false">IF(E142=1.6,(0.8),(ROUND(E142*0.5,1)))</f>
        <v>1</v>
      </c>
      <c r="G142" s="13" t="n">
        <f aca="false">ROUND(E142*0.75,1)</f>
        <v>1.5</v>
      </c>
      <c r="H142" s="11" t="s">
        <v>12</v>
      </c>
      <c r="I142" s="11" t="s">
        <v>65</v>
      </c>
      <c r="J142" s="12" t="n">
        <v>3</v>
      </c>
      <c r="K142" s="13" t="n">
        <f aca="false">IF(J142&lt;17,(ROUND(17*0.0919,1)),ROUND(J142*0.0919,1))</f>
        <v>1.6</v>
      </c>
      <c r="L142" s="13" t="n">
        <f aca="false">IF(J142&lt;17,17*0.0919,J142*0.0919)</f>
        <v>1.5623</v>
      </c>
      <c r="M142" s="13" t="n">
        <f aca="false">IF(L142=1.6,(0.8),(ROUND(L142*0.5,1)))</f>
        <v>0.8</v>
      </c>
      <c r="N142" s="13" t="n">
        <f aca="false">ROUND(L142*0.75,1)</f>
        <v>1.2</v>
      </c>
    </row>
    <row r="143" s="4" customFormat="true" ht="14.25" hidden="false" customHeight="false" outlineLevel="0" collapsed="false">
      <c r="A143" s="11"/>
      <c r="B143" s="11" t="s">
        <v>30</v>
      </c>
      <c r="C143" s="12" t="n">
        <v>25</v>
      </c>
      <c r="D143" s="13" t="n">
        <f aca="false">IF(C143&lt;17,(ROUND(17*0.0919,1)),ROUND(C143*0.0919,1))</f>
        <v>2.3</v>
      </c>
      <c r="E143" s="13" t="n">
        <f aca="false">IF(C143&lt;17,17*0.0919,C143*0.0919)</f>
        <v>2.2975</v>
      </c>
      <c r="F143" s="13" t="n">
        <f aca="false">IF(E143=1.6,(0.8),(ROUND(E143*0.5,1)))</f>
        <v>1.1</v>
      </c>
      <c r="G143" s="13" t="n">
        <f aca="false">ROUND(E143*0.75,1)</f>
        <v>1.7</v>
      </c>
      <c r="H143" s="11"/>
      <c r="I143" s="11" t="s">
        <v>16</v>
      </c>
      <c r="J143" s="12" t="n">
        <v>6</v>
      </c>
      <c r="K143" s="13" t="n">
        <f aca="false">IF(J143&lt;17,(ROUND(17*0.0919,1)),ROUND(J143*0.0919,1))</f>
        <v>1.6</v>
      </c>
      <c r="L143" s="13" t="n">
        <f aca="false">IF(J143&lt;17,17*0.0919,J143*0.0919)</f>
        <v>1.5623</v>
      </c>
      <c r="M143" s="13" t="n">
        <f aca="false">IF(L143=1.6,(0.8),(ROUND(L143*0.5,1)))</f>
        <v>0.8</v>
      </c>
      <c r="N143" s="13" t="n">
        <f aca="false">ROUND(L143*0.75,1)</f>
        <v>1.2</v>
      </c>
    </row>
    <row r="144" s="4" customFormat="true" ht="14.25" hidden="false" customHeight="false" outlineLevel="0" collapsed="false">
      <c r="A144" s="11"/>
      <c r="B144" s="11" t="s">
        <v>32</v>
      </c>
      <c r="C144" s="12" t="n">
        <v>25.5</v>
      </c>
      <c r="D144" s="13" t="n">
        <f aca="false">IF(C144&lt;17,(ROUND(17*0.0919,1)),ROUND(C144*0.0919,1))</f>
        <v>2.3</v>
      </c>
      <c r="E144" s="13" t="n">
        <f aca="false">IF(C144&lt;17,17*0.0919,C144*0.0919)</f>
        <v>2.34345</v>
      </c>
      <c r="F144" s="13" t="n">
        <f aca="false">IF(E144=1.6,(0.8),(ROUND(E144*0.5,1)))</f>
        <v>1.2</v>
      </c>
      <c r="G144" s="13" t="n">
        <f aca="false">ROUND(E144*0.75,1)</f>
        <v>1.8</v>
      </c>
      <c r="H144" s="11"/>
      <c r="I144" s="11" t="s">
        <v>18</v>
      </c>
      <c r="J144" s="12" t="n">
        <v>8</v>
      </c>
      <c r="K144" s="13" t="n">
        <f aca="false">IF(J144&lt;17,(ROUND(17*0.0919,1)),ROUND(J144*0.0919,1))</f>
        <v>1.6</v>
      </c>
      <c r="L144" s="13" t="n">
        <f aca="false">IF(J144&lt;17,17*0.0919,J144*0.0919)</f>
        <v>1.5623</v>
      </c>
      <c r="M144" s="13" t="n">
        <f aca="false">IF(L144=1.6,(0.8),(ROUND(L144*0.5,1)))</f>
        <v>0.8</v>
      </c>
      <c r="N144" s="13" t="n">
        <f aca="false">ROUND(L144*0.75,1)</f>
        <v>1.2</v>
      </c>
    </row>
    <row r="145" s="4" customFormat="true" ht="14.25" hidden="false" customHeight="false" outlineLevel="0" collapsed="false">
      <c r="A145" s="11"/>
      <c r="B145" s="11" t="s">
        <v>34</v>
      </c>
      <c r="C145" s="12" t="n">
        <v>28</v>
      </c>
      <c r="D145" s="13" t="n">
        <f aca="false">IF(C145&lt;17,(ROUND(17*0.0919,1)),ROUND(C145*0.0919,1))</f>
        <v>2.6</v>
      </c>
      <c r="E145" s="13" t="n">
        <f aca="false">IF(C145&lt;17,17*0.0919,C145*0.0919)</f>
        <v>2.5732</v>
      </c>
      <c r="F145" s="13" t="n">
        <f aca="false">IF(E145=1.6,(0.8),(ROUND(E145*0.5,1)))</f>
        <v>1.3</v>
      </c>
      <c r="G145" s="13" t="n">
        <f aca="false">ROUND(E145*0.75,1)</f>
        <v>1.9</v>
      </c>
      <c r="H145" s="11"/>
      <c r="I145" s="11" t="s">
        <v>66</v>
      </c>
      <c r="J145" s="12" t="n">
        <v>10</v>
      </c>
      <c r="K145" s="13" t="n">
        <f aca="false">IF(J145&lt;17,(ROUND(17*0.0919,1)),ROUND(J145*0.0919,1))</f>
        <v>1.6</v>
      </c>
      <c r="L145" s="13" t="n">
        <f aca="false">IF(J145&lt;17,17*0.0919,J145*0.0919)</f>
        <v>1.5623</v>
      </c>
      <c r="M145" s="13" t="n">
        <f aca="false">IF(L145=1.6,(0.8),(ROUND(L145*0.5,1)))</f>
        <v>0.8</v>
      </c>
      <c r="N145" s="13" t="n">
        <f aca="false">ROUND(L145*0.75,1)</f>
        <v>1.2</v>
      </c>
    </row>
    <row r="146" s="4" customFormat="true" ht="14.25" hidden="false" customHeight="false" outlineLevel="0" collapsed="false">
      <c r="A146" s="11"/>
      <c r="B146" s="11" t="s">
        <v>36</v>
      </c>
      <c r="C146" s="12" t="n">
        <v>31.5</v>
      </c>
      <c r="D146" s="13" t="n">
        <f aca="false">IF(C146&lt;17,(ROUND(17*0.0919,1)),ROUND(C146*0.0919,1))</f>
        <v>2.9</v>
      </c>
      <c r="E146" s="13" t="n">
        <f aca="false">IF(C146&lt;17,17*0.0919,C146*0.0919)</f>
        <v>2.89485</v>
      </c>
      <c r="F146" s="13" t="n">
        <f aca="false">IF(E146=1.6,(0.8),(ROUND(E146*0.5,1)))</f>
        <v>1.4</v>
      </c>
      <c r="G146" s="13" t="n">
        <f aca="false">ROUND(E146*0.75,1)</f>
        <v>2.2</v>
      </c>
      <c r="H146" s="11"/>
      <c r="I146" s="11" t="s">
        <v>22</v>
      </c>
      <c r="J146" s="12" t="n">
        <v>12</v>
      </c>
      <c r="K146" s="13" t="n">
        <f aca="false">IF(J146&lt;17,(ROUND(17*0.0919,1)),ROUND(J146*0.0919,1))</f>
        <v>1.6</v>
      </c>
      <c r="L146" s="13" t="n">
        <f aca="false">IF(J146&lt;17,17*0.0919,J146*0.0919)</f>
        <v>1.5623</v>
      </c>
      <c r="M146" s="13" t="n">
        <f aca="false">IF(L146=1.6,(0.8),(ROUND(L146*0.5,1)))</f>
        <v>0.8</v>
      </c>
      <c r="N146" s="13" t="n">
        <f aca="false">ROUND(L146*0.75,1)</f>
        <v>1.2</v>
      </c>
    </row>
    <row r="147" s="4" customFormat="true" ht="14.25" hidden="false" customHeight="false" outlineLevel="0" collapsed="false">
      <c r="A147" s="11"/>
      <c r="B147" s="11" t="s">
        <v>38</v>
      </c>
      <c r="C147" s="12" t="n">
        <v>32</v>
      </c>
      <c r="D147" s="13" t="n">
        <f aca="false">IF(C147&lt;17,(ROUND(17*0.0919,1)),ROUND(C147*0.0919,1))</f>
        <v>2.9</v>
      </c>
      <c r="E147" s="13" t="n">
        <f aca="false">IF(C147&lt;17,17*0.0919,C147*0.0919)</f>
        <v>2.9408</v>
      </c>
      <c r="F147" s="13" t="n">
        <f aca="false">IF(E147=1.6,(0.8),(ROUND(E147*0.5,1)))</f>
        <v>1.5</v>
      </c>
      <c r="G147" s="13" t="n">
        <f aca="false">ROUND(E147*0.75,1)</f>
        <v>2.2</v>
      </c>
      <c r="H147" s="11"/>
      <c r="I147" s="11" t="s">
        <v>24</v>
      </c>
      <c r="J147" s="12" t="n">
        <v>14</v>
      </c>
      <c r="K147" s="13" t="n">
        <f aca="false">IF(J147&lt;17,(ROUND(17*0.0919,1)),ROUND(J147*0.0919,1))</f>
        <v>1.6</v>
      </c>
      <c r="L147" s="13" t="n">
        <f aca="false">IF(J147&lt;17,17*0.0919,J147*0.0919)</f>
        <v>1.5623</v>
      </c>
      <c r="M147" s="13" t="n">
        <f aca="false">IF(L147=1.6,(0.8),(ROUND(L147*0.5,1)))</f>
        <v>0.8</v>
      </c>
      <c r="N147" s="13" t="n">
        <f aca="false">ROUND(L147*0.75,1)</f>
        <v>1.2</v>
      </c>
    </row>
    <row r="148" s="4" customFormat="true" ht="14.25" hidden="false" customHeight="false" outlineLevel="0" collapsed="false">
      <c r="A148" s="11"/>
      <c r="B148" s="11" t="s">
        <v>40</v>
      </c>
      <c r="C148" s="12" t="n">
        <v>36</v>
      </c>
      <c r="D148" s="13" t="n">
        <f aca="false">IF(C148&lt;17,(ROUND(17*0.0919,1)),ROUND(C148*0.0919,1))</f>
        <v>3.3</v>
      </c>
      <c r="E148" s="13" t="n">
        <f aca="false">IF(C148&lt;17,17*0.0919,C148*0.0919)</f>
        <v>3.3084</v>
      </c>
      <c r="F148" s="13" t="n">
        <f aca="false">IF(E148=1.6,(0.8),(ROUND(E148*0.5,1)))</f>
        <v>1.7</v>
      </c>
      <c r="G148" s="13" t="n">
        <f aca="false">ROUND(E148*0.75,1)</f>
        <v>2.5</v>
      </c>
      <c r="H148" s="11"/>
      <c r="I148" s="11" t="s">
        <v>26</v>
      </c>
      <c r="J148" s="12" t="n">
        <v>18</v>
      </c>
      <c r="K148" s="13" t="n">
        <f aca="false">IF(J148&lt;17,(ROUND(17*0.0919,1)),ROUND(J148*0.0919,1))</f>
        <v>1.7</v>
      </c>
      <c r="L148" s="13" t="n">
        <f aca="false">IF(J148&lt;17,17*0.0919,J148*0.0919)</f>
        <v>1.6542</v>
      </c>
      <c r="M148" s="13" t="n">
        <f aca="false">IF(L148=1.6,(0.8),(ROUND(L148*0.5,1)))</f>
        <v>0.8</v>
      </c>
      <c r="N148" s="13" t="n">
        <f aca="false">ROUND(L148*0.75,1)</f>
        <v>1.2</v>
      </c>
    </row>
    <row r="149" s="4" customFormat="true" ht="14.25" hidden="false" customHeight="false" outlineLevel="0" collapsed="false">
      <c r="A149" s="11"/>
      <c r="B149" s="11" t="s">
        <v>41</v>
      </c>
      <c r="C149" s="12" t="n">
        <v>39</v>
      </c>
      <c r="D149" s="13" t="n">
        <f aca="false">IF(C149&lt;17,(ROUND(17*0.0919,1)),ROUND(C149*0.0919,1))</f>
        <v>3.6</v>
      </c>
      <c r="E149" s="13" t="n">
        <f aca="false">IF(C149&lt;17,17*0.0919,C149*0.0919)</f>
        <v>3.5841</v>
      </c>
      <c r="F149" s="13" t="n">
        <f aca="false">IF(E149=1.6,(0.8),(ROUND(E149*0.5,1)))</f>
        <v>1.8</v>
      </c>
      <c r="G149" s="13" t="n">
        <f aca="false">ROUND(E149*0.75,1)</f>
        <v>2.7</v>
      </c>
      <c r="H149" s="11"/>
      <c r="I149" s="11" t="s">
        <v>28</v>
      </c>
      <c r="J149" s="12" t="n">
        <v>17</v>
      </c>
      <c r="K149" s="13" t="n">
        <f aca="false">IF(J149&lt;17,(ROUND(17*0.0919,1)),ROUND(J149*0.0919,1))</f>
        <v>1.6</v>
      </c>
      <c r="L149" s="13" t="n">
        <f aca="false">IF(J149&lt;17,17*0.0919,J149*0.0919)</f>
        <v>1.5623</v>
      </c>
      <c r="M149" s="13" t="n">
        <f aca="false">IF(L149=1.6,(0.8),(ROUND(L149*0.5,1)))</f>
        <v>0.8</v>
      </c>
      <c r="N149" s="13" t="n">
        <f aca="false">ROUND(L149*0.75,1)</f>
        <v>1.2</v>
      </c>
    </row>
    <row r="150" s="4" customFormat="true" ht="14.25" hidden="false" customHeight="false" outlineLevel="0" collapsed="false">
      <c r="A150" s="11"/>
      <c r="B150" s="11" t="s">
        <v>42</v>
      </c>
      <c r="C150" s="12" t="n">
        <v>45.5</v>
      </c>
      <c r="D150" s="13" t="n">
        <f aca="false">IF(C150&lt;17,(ROUND(17*0.0919,1)),ROUND(C150*0.0919,1))</f>
        <v>4.2</v>
      </c>
      <c r="E150" s="13" t="n">
        <f aca="false">IF(C150&lt;17,17*0.0919,C150*0.0919)</f>
        <v>4.18145</v>
      </c>
      <c r="F150" s="13" t="n">
        <f aca="false">IF(E150=1.6,(0.8),(ROUND(E150*0.5,1)))</f>
        <v>2.1</v>
      </c>
      <c r="G150" s="13" t="n">
        <f aca="false">ROUND(E150*0.75,1)</f>
        <v>3.1</v>
      </c>
      <c r="H150" s="11"/>
      <c r="I150" s="11" t="s">
        <v>67</v>
      </c>
      <c r="J150" s="12" t="n">
        <v>17</v>
      </c>
      <c r="K150" s="13" t="n">
        <f aca="false">IF(J150&lt;17,(ROUND(17*0.0919,1)),ROUND(J150*0.0919,1))</f>
        <v>1.6</v>
      </c>
      <c r="L150" s="13" t="n">
        <f aca="false">IF(J150&lt;17,17*0.0919,J150*0.0919)</f>
        <v>1.5623</v>
      </c>
      <c r="M150" s="13" t="n">
        <f aca="false">IF(L150=1.6,(0.8),(ROUND(L150*0.5,1)))</f>
        <v>0.8</v>
      </c>
      <c r="N150" s="13" t="n">
        <f aca="false">ROUND(L150*0.75,1)</f>
        <v>1.2</v>
      </c>
    </row>
    <row r="151" s="4" customFormat="true" ht="14.25" hidden="false" customHeight="false" outlineLevel="0" collapsed="false">
      <c r="A151" s="11"/>
      <c r="B151" s="11" t="s">
        <v>43</v>
      </c>
      <c r="C151" s="12" t="n">
        <v>49.5</v>
      </c>
      <c r="D151" s="13" t="n">
        <f aca="false">IF(C151&lt;17,(ROUND(17*0.0919,1)),ROUND(C151*0.0919,1))</f>
        <v>4.5</v>
      </c>
      <c r="E151" s="13" t="n">
        <f aca="false">IF(C151&lt;17,17*0.0919,C151*0.0919)</f>
        <v>4.54905</v>
      </c>
      <c r="F151" s="13" t="n">
        <f aca="false">IF(E151=1.6,(0.8),(ROUND(E151*0.5,1)))</f>
        <v>2.3</v>
      </c>
      <c r="G151" s="13" t="n">
        <f aca="false">ROUND(E151*0.75,1)</f>
        <v>3.4</v>
      </c>
      <c r="H151" s="11"/>
      <c r="I151" s="11" t="s">
        <v>32</v>
      </c>
      <c r="J151" s="12" t="n">
        <v>17.5</v>
      </c>
      <c r="K151" s="13" t="n">
        <f aca="false">IF(J151&lt;17,(ROUND(17*0.0919,1)),ROUND(J151*0.0919,1))</f>
        <v>1.6</v>
      </c>
      <c r="L151" s="13" t="n">
        <f aca="false">IF(J151&lt;17,17*0.0919,J151*0.0919)</f>
        <v>1.60825</v>
      </c>
      <c r="M151" s="13" t="n">
        <f aca="false">IF(L151=1.6,(0.8),(ROUND(L151*0.5,1)))</f>
        <v>0.8</v>
      </c>
      <c r="N151" s="13" t="n">
        <f aca="false">ROUND(L151*0.75,1)</f>
        <v>1.2</v>
      </c>
    </row>
    <row r="152" s="4" customFormat="true" ht="14.25" hidden="false" customHeight="false" outlineLevel="0" collapsed="false">
      <c r="A152" s="11"/>
      <c r="B152" s="11" t="s">
        <v>44</v>
      </c>
      <c r="C152" s="12" t="n">
        <v>54.5</v>
      </c>
      <c r="D152" s="13" t="n">
        <f aca="false">IF(C152&lt;17,(ROUND(17*0.0919,1)),ROUND(C152*0.0919,1))</f>
        <v>5</v>
      </c>
      <c r="E152" s="13" t="n">
        <f aca="false">IF(C152&lt;17,17*0.0919,C152*0.0919)</f>
        <v>5.00855</v>
      </c>
      <c r="F152" s="13" t="n">
        <f aca="false">IF(E152=1.6,(0.8),(ROUND(E152*0.5,1)))</f>
        <v>2.5</v>
      </c>
      <c r="G152" s="13" t="n">
        <f aca="false">ROUND(E152*0.75,1)</f>
        <v>3.8</v>
      </c>
      <c r="H152" s="11"/>
      <c r="I152" s="11" t="s">
        <v>34</v>
      </c>
      <c r="J152" s="12" t="n">
        <v>20</v>
      </c>
      <c r="K152" s="13" t="n">
        <f aca="false">IF(J152&lt;17,(ROUND(17*0.0919,1)),ROUND(J152*0.0919,1))</f>
        <v>1.8</v>
      </c>
      <c r="L152" s="13" t="n">
        <f aca="false">IF(J152&lt;17,17*0.0919,J152*0.0919)</f>
        <v>1.838</v>
      </c>
      <c r="M152" s="13" t="n">
        <f aca="false">IF(L152=1.6,(0.8),(ROUND(L152*0.5,1)))</f>
        <v>0.9</v>
      </c>
      <c r="N152" s="13" t="n">
        <f aca="false">ROUND(L152*0.75,1)</f>
        <v>1.4</v>
      </c>
    </row>
    <row r="153" s="4" customFormat="true" ht="14.25" hidden="false" customHeight="false" outlineLevel="0" collapsed="false">
      <c r="A153" s="11"/>
      <c r="B153" s="11" t="s">
        <v>45</v>
      </c>
      <c r="C153" s="12" t="n">
        <v>55</v>
      </c>
      <c r="D153" s="13" t="n">
        <f aca="false">IF(C153&lt;17,(ROUND(17*0.0919,1)),ROUND(C153*0.0919,1))</f>
        <v>5.1</v>
      </c>
      <c r="E153" s="13" t="n">
        <f aca="false">IF(C153&lt;17,17*0.0919,C153*0.0919)</f>
        <v>5.0545</v>
      </c>
      <c r="F153" s="13" t="n">
        <f aca="false">IF(E153=1.6,(0.8),(ROUND(E153*0.5,1)))</f>
        <v>2.5</v>
      </c>
      <c r="G153" s="13" t="n">
        <f aca="false">ROUND(E153*0.75,1)</f>
        <v>3.8</v>
      </c>
      <c r="H153" s="11"/>
      <c r="I153" s="11" t="s">
        <v>36</v>
      </c>
      <c r="J153" s="12" t="n">
        <v>23.5</v>
      </c>
      <c r="K153" s="13" t="n">
        <f aca="false">IF(J153&lt;17,(ROUND(17*0.0919,1)),ROUND(J153*0.0919,1))</f>
        <v>2.2</v>
      </c>
      <c r="L153" s="13" t="n">
        <f aca="false">IF(J153&lt;17,17*0.0919,J153*0.0919)</f>
        <v>2.15965</v>
      </c>
      <c r="M153" s="13" t="n">
        <f aca="false">IF(L153=1.6,(0.8),(ROUND(L153*0.5,1)))</f>
        <v>1.1</v>
      </c>
      <c r="N153" s="13" t="n">
        <f aca="false">ROUND(L153*0.75,1)</f>
        <v>1.6</v>
      </c>
    </row>
    <row r="154" s="4" customFormat="true" ht="14.25" hidden="false" customHeight="false" outlineLevel="0" collapsed="false">
      <c r="A154" s="11"/>
      <c r="B154" s="11" t="s">
        <v>46</v>
      </c>
      <c r="C154" s="12" t="n">
        <v>60.5</v>
      </c>
      <c r="D154" s="13" t="n">
        <f aca="false">IF(C154&lt;17,(ROUND(17*0.0919,1)),ROUND(C154*0.0919,1))</f>
        <v>5.6</v>
      </c>
      <c r="E154" s="13" t="n">
        <f aca="false">IF(C154&lt;17,17*0.0919,C154*0.0919)</f>
        <v>5.55995</v>
      </c>
      <c r="F154" s="13" t="n">
        <f aca="false">IF(E154=1.6,(0.8),(ROUND(E154*0.5,1)))</f>
        <v>2.8</v>
      </c>
      <c r="G154" s="13" t="n">
        <f aca="false">ROUND(E154*0.75,1)</f>
        <v>4.2</v>
      </c>
      <c r="H154" s="11"/>
      <c r="I154" s="11" t="s">
        <v>38</v>
      </c>
      <c r="J154" s="12" t="n">
        <v>24</v>
      </c>
      <c r="K154" s="13" t="n">
        <f aca="false">IF(J154&lt;17,(ROUND(17*0.0919,1)),ROUND(J154*0.0919,1))</f>
        <v>2.2</v>
      </c>
      <c r="L154" s="13" t="n">
        <f aca="false">IF(J154&lt;17,17*0.0919,J154*0.0919)</f>
        <v>2.2056</v>
      </c>
      <c r="M154" s="13" t="n">
        <f aca="false">IF(L154=1.6,(0.8),(ROUND(L154*0.5,1)))</f>
        <v>1.1</v>
      </c>
      <c r="N154" s="13" t="n">
        <f aca="false">ROUND(L154*0.75,1)</f>
        <v>1.7</v>
      </c>
    </row>
    <row r="155" s="4" customFormat="true" ht="14.25" hidden="false" customHeight="false" outlineLevel="0" collapsed="false">
      <c r="A155" s="11"/>
      <c r="B155" s="11" t="s">
        <v>47</v>
      </c>
      <c r="C155" s="12" t="n">
        <v>64.5</v>
      </c>
      <c r="D155" s="13" t="n">
        <f aca="false">IF(C155&lt;17,(ROUND(17*0.0919,1)),ROUND(C155*0.0919,1))</f>
        <v>5.9</v>
      </c>
      <c r="E155" s="13" t="n">
        <f aca="false">IF(C155&lt;17,17*0.0919,C155*0.0919)</f>
        <v>5.92755</v>
      </c>
      <c r="F155" s="13" t="n">
        <f aca="false">IF(E155=1.6,(0.8),(ROUND(E155*0.5,1)))</f>
        <v>3</v>
      </c>
      <c r="G155" s="13" t="n">
        <f aca="false">ROUND(E155*0.75,1)</f>
        <v>4.4</v>
      </c>
      <c r="H155" s="11"/>
      <c r="I155" s="11" t="s">
        <v>40</v>
      </c>
      <c r="J155" s="12" t="n">
        <v>28</v>
      </c>
      <c r="K155" s="13" t="n">
        <f aca="false">IF(J155&lt;17,(ROUND(17*0.0919,1)),ROUND(J155*0.0919,1))</f>
        <v>2.6</v>
      </c>
      <c r="L155" s="13" t="n">
        <f aca="false">IF(J155&lt;17,17*0.0919,J155*0.0919)</f>
        <v>2.5732</v>
      </c>
      <c r="M155" s="13" t="n">
        <f aca="false">IF(L155=1.6,(0.8),(ROUND(L155*0.5,1)))</f>
        <v>1.3</v>
      </c>
      <c r="N155" s="13" t="n">
        <f aca="false">ROUND(L155*0.75,1)</f>
        <v>1.9</v>
      </c>
    </row>
    <row r="156" s="4" customFormat="true" ht="14.25" hidden="false" customHeight="false" outlineLevel="0" collapsed="false">
      <c r="A156" s="11"/>
      <c r="B156" s="11" t="s">
        <v>48</v>
      </c>
      <c r="C156" s="12" t="n">
        <v>68.5</v>
      </c>
      <c r="D156" s="13" t="n">
        <f aca="false">IF(C156&lt;17,(ROUND(17*0.0919,1)),ROUND(C156*0.0919,1))</f>
        <v>6.3</v>
      </c>
      <c r="E156" s="13" t="n">
        <f aca="false">IF(C156&lt;17,17*0.0919,C156*0.0919)</f>
        <v>6.29515</v>
      </c>
      <c r="F156" s="13" t="n">
        <f aca="false">IF(E156=1.6,(0.8),(ROUND(E156*0.5,1)))</f>
        <v>3.1</v>
      </c>
      <c r="G156" s="13" t="n">
        <f aca="false">ROUND(E156*0.75,1)</f>
        <v>4.7</v>
      </c>
      <c r="H156" s="11"/>
      <c r="I156" s="11" t="s">
        <v>41</v>
      </c>
      <c r="J156" s="12" t="n">
        <v>31</v>
      </c>
      <c r="K156" s="13" t="n">
        <f aca="false">IF(J156&lt;17,(ROUND(17*0.0919,1)),ROUND(J156*0.0919,1))</f>
        <v>2.8</v>
      </c>
      <c r="L156" s="13" t="n">
        <f aca="false">IF(J156&lt;17,17*0.0919,J156*0.0919)</f>
        <v>2.8489</v>
      </c>
      <c r="M156" s="13" t="n">
        <f aca="false">IF(L156=1.6,(0.8),(ROUND(L156*0.5,1)))</f>
        <v>1.4</v>
      </c>
      <c r="N156" s="13" t="n">
        <f aca="false">ROUND(L156*0.75,1)</f>
        <v>2.1</v>
      </c>
    </row>
    <row r="157" s="4" customFormat="true" ht="14.25" hidden="false" customHeight="false" outlineLevel="0" collapsed="false">
      <c r="A157" s="11"/>
      <c r="B157" s="11" t="s">
        <v>49</v>
      </c>
      <c r="C157" s="12" t="n">
        <v>74</v>
      </c>
      <c r="D157" s="13" t="n">
        <f aca="false">IF(C157&lt;17,(ROUND(17*0.0919,1)),ROUND(C157*0.0919,1))</f>
        <v>6.8</v>
      </c>
      <c r="E157" s="13" t="n">
        <f aca="false">IF(C157&lt;17,17*0.0919,C157*0.0919)</f>
        <v>6.8006</v>
      </c>
      <c r="F157" s="13" t="n">
        <f aca="false">IF(E157=1.6,(0.8),(ROUND(E157*0.5,1)))</f>
        <v>3.4</v>
      </c>
      <c r="G157" s="13" t="n">
        <f aca="false">ROUND(E157*0.75,1)</f>
        <v>5.1</v>
      </c>
      <c r="H157" s="11"/>
      <c r="I157" s="11" t="s">
        <v>42</v>
      </c>
      <c r="J157" s="12" t="n">
        <v>37.5</v>
      </c>
      <c r="K157" s="13" t="n">
        <f aca="false">IF(J157&lt;17,(ROUND(17*0.0919,1)),ROUND(J157*0.0919,1))</f>
        <v>3.4</v>
      </c>
      <c r="L157" s="13" t="n">
        <f aca="false">IF(J157&lt;17,17*0.0919,J157*0.0919)</f>
        <v>3.44625</v>
      </c>
      <c r="M157" s="13" t="n">
        <f aca="false">IF(L157=1.6,(0.8),(ROUND(L157*0.5,1)))</f>
        <v>1.7</v>
      </c>
      <c r="N157" s="13" t="n">
        <f aca="false">ROUND(L157*0.75,1)</f>
        <v>2.6</v>
      </c>
    </row>
    <row r="158" s="4" customFormat="true" ht="14.25" hidden="false" customHeight="false" outlineLevel="0" collapsed="false">
      <c r="A158" s="11"/>
      <c r="B158" s="11" t="s">
        <v>50</v>
      </c>
      <c r="C158" s="12" t="n">
        <v>79.5</v>
      </c>
      <c r="D158" s="13" t="n">
        <f aca="false">IF(C158&lt;17,(ROUND(17*0.0919,1)),ROUND(C158*0.0919,1))</f>
        <v>7.3</v>
      </c>
      <c r="E158" s="13" t="n">
        <f aca="false">IF(C158&lt;17,17*0.0919,C158*0.0919)</f>
        <v>7.30605</v>
      </c>
      <c r="F158" s="13" t="n">
        <f aca="false">IF(E158=1.6,(0.8),(ROUND(E158*0.5,1)))</f>
        <v>3.7</v>
      </c>
      <c r="G158" s="13" t="n">
        <f aca="false">ROUND(E158*0.75,1)</f>
        <v>5.5</v>
      </c>
      <c r="H158" s="11"/>
      <c r="I158" s="11" t="s">
        <v>43</v>
      </c>
      <c r="J158" s="12" t="n">
        <v>41.5</v>
      </c>
      <c r="K158" s="13" t="n">
        <f aca="false">IF(J158&lt;17,(ROUND(17*0.0919,1)),ROUND(J158*0.0919,1))</f>
        <v>3.8</v>
      </c>
      <c r="L158" s="13" t="n">
        <f aca="false">IF(J158&lt;17,17*0.0919,J158*0.0919)</f>
        <v>3.81385</v>
      </c>
      <c r="M158" s="13" t="n">
        <f aca="false">IF(L158=1.6,(0.8),(ROUND(L158*0.5,1)))</f>
        <v>1.9</v>
      </c>
      <c r="N158" s="13" t="n">
        <f aca="false">ROUND(L158*0.75,1)</f>
        <v>2.9</v>
      </c>
    </row>
    <row r="159" s="4" customFormat="true" ht="14.25" hidden="false" customHeight="false" outlineLevel="0" collapsed="false">
      <c r="A159" s="11"/>
      <c r="B159" s="11" t="s">
        <v>51</v>
      </c>
      <c r="C159" s="12" t="n">
        <v>75</v>
      </c>
      <c r="D159" s="13" t="n">
        <f aca="false">IF(C159&lt;17,(ROUND(17*0.0919,1)),ROUND(C159*0.0919,1))</f>
        <v>6.9</v>
      </c>
      <c r="E159" s="13" t="n">
        <f aca="false">IF(C159&lt;17,17*0.0919,C159*0.0919)</f>
        <v>6.8925</v>
      </c>
      <c r="F159" s="13" t="n">
        <f aca="false">IF(E159=1.6,(0.8),(ROUND(E159*0.5,1)))</f>
        <v>3.4</v>
      </c>
      <c r="G159" s="13" t="n">
        <f aca="false">ROUND(E159*0.75,1)</f>
        <v>5.2</v>
      </c>
      <c r="H159" s="11"/>
      <c r="I159" s="11" t="s">
        <v>44</v>
      </c>
      <c r="J159" s="12" t="n">
        <v>46.5</v>
      </c>
      <c r="K159" s="13" t="n">
        <f aca="false">IF(J159&lt;17,(ROUND(17*0.0919,1)),ROUND(J159*0.0919,1))</f>
        <v>4.3</v>
      </c>
      <c r="L159" s="13" t="n">
        <f aca="false">IF(J159&lt;17,17*0.0919,J159*0.0919)</f>
        <v>4.27335</v>
      </c>
      <c r="M159" s="13" t="n">
        <f aca="false">IF(L159=1.6,(0.8),(ROUND(L159*0.5,1)))</f>
        <v>2.1</v>
      </c>
      <c r="N159" s="13" t="n">
        <f aca="false">ROUND(L159*0.75,1)</f>
        <v>3.2</v>
      </c>
    </row>
    <row r="160" s="4" customFormat="true" ht="14.25" hidden="false" customHeight="false" outlineLevel="0" collapsed="false">
      <c r="A160" s="11"/>
      <c r="B160" s="11" t="s">
        <v>52</v>
      </c>
      <c r="C160" s="12" t="n">
        <v>77.5</v>
      </c>
      <c r="D160" s="13" t="n">
        <f aca="false">IF(C160&lt;17,(ROUND(17*0.0919,1)),ROUND(C160*0.0919,1))</f>
        <v>7.1</v>
      </c>
      <c r="E160" s="13" t="n">
        <f aca="false">IF(C160&lt;17,17*0.0919,C160*0.0919)</f>
        <v>7.12225</v>
      </c>
      <c r="F160" s="13" t="n">
        <f aca="false">IF(E160=1.6,(0.8),(ROUND(E160*0.5,1)))</f>
        <v>3.6</v>
      </c>
      <c r="G160" s="13" t="n">
        <f aca="false">ROUND(E160*0.75,1)</f>
        <v>5.3</v>
      </c>
      <c r="H160" s="11"/>
      <c r="I160" s="11" t="s">
        <v>45</v>
      </c>
      <c r="J160" s="12" t="n">
        <v>47</v>
      </c>
      <c r="K160" s="13" t="n">
        <f aca="false">IF(J160&lt;17,(ROUND(17*0.0919,1)),ROUND(J160*0.0919,1))</f>
        <v>4.3</v>
      </c>
      <c r="L160" s="13" t="n">
        <f aca="false">IF(J160&lt;17,17*0.0919,J160*0.0919)</f>
        <v>4.3193</v>
      </c>
      <c r="M160" s="13" t="n">
        <f aca="false">IF(L160=1.6,(0.8),(ROUND(L160*0.5,1)))</f>
        <v>2.2</v>
      </c>
      <c r="N160" s="13" t="n">
        <f aca="false">ROUND(L160*0.75,1)</f>
        <v>3.2</v>
      </c>
    </row>
    <row r="161" s="4" customFormat="true" ht="14.25" hidden="false" customHeight="false" outlineLevel="0" collapsed="false">
      <c r="A161" s="11"/>
      <c r="B161" s="11" t="s">
        <v>53</v>
      </c>
      <c r="C161" s="12" t="n">
        <v>77</v>
      </c>
      <c r="D161" s="13" t="n">
        <f aca="false">IF(C161&lt;17,(ROUND(17*0.0919,1)),ROUND(C161*0.0919,1))</f>
        <v>7.1</v>
      </c>
      <c r="E161" s="13" t="n">
        <f aca="false">IF(C161&lt;17,17*0.0919,C161*0.0919)</f>
        <v>7.0763</v>
      </c>
      <c r="F161" s="13" t="n">
        <f aca="false">IF(E161=1.6,(0.8),(ROUND(E161*0.5,1)))</f>
        <v>3.5</v>
      </c>
      <c r="G161" s="13" t="n">
        <f aca="false">ROUND(E161*0.75,1)</f>
        <v>5.3</v>
      </c>
      <c r="H161" s="11"/>
      <c r="I161" s="11" t="s">
        <v>46</v>
      </c>
      <c r="J161" s="12" t="n">
        <v>52.5</v>
      </c>
      <c r="K161" s="13" t="n">
        <f aca="false">IF(J161&lt;17,(ROUND(17*0.0919,1)),ROUND(J161*0.0919,1))</f>
        <v>4.8</v>
      </c>
      <c r="L161" s="13" t="n">
        <f aca="false">IF(J161&lt;17,17*0.0919,J161*0.0919)</f>
        <v>4.82475</v>
      </c>
      <c r="M161" s="13" t="n">
        <f aca="false">IF(L161=1.6,(0.8),(ROUND(L161*0.5,1)))</f>
        <v>2.4</v>
      </c>
      <c r="N161" s="13" t="n">
        <f aca="false">ROUND(L161*0.75,1)</f>
        <v>3.6</v>
      </c>
    </row>
    <row r="162" s="4" customFormat="true" ht="14.25" hidden="false" customHeight="false" outlineLevel="0" collapsed="false">
      <c r="A162" s="11"/>
      <c r="B162" s="11" t="s">
        <v>59</v>
      </c>
      <c r="C162" s="12" t="n">
        <v>79.5</v>
      </c>
      <c r="D162" s="13" t="n">
        <f aca="false">IF(C162&lt;17,(ROUND(17*0.0919,1)),ROUND(C162*0.0919,1))</f>
        <v>7.3</v>
      </c>
      <c r="E162" s="13" t="n">
        <f aca="false">IF(C162&lt;17,17*0.0919,C162*0.0919)</f>
        <v>7.30605</v>
      </c>
      <c r="F162" s="13" t="n">
        <f aca="false">IF(E162=1.6,(0.8),(ROUND(E162*0.5,1)))</f>
        <v>3.7</v>
      </c>
      <c r="G162" s="13" t="n">
        <f aca="false">ROUND(E162*0.75,1)</f>
        <v>5.5</v>
      </c>
      <c r="H162" s="11"/>
      <c r="I162" s="11" t="s">
        <v>47</v>
      </c>
      <c r="J162" s="12" t="n">
        <v>56.5</v>
      </c>
      <c r="K162" s="13" t="n">
        <f aca="false">IF(J162&lt;17,(ROUND(17*0.0919,1)),ROUND(J162*0.0919,1))</f>
        <v>5.2</v>
      </c>
      <c r="L162" s="13" t="n">
        <f aca="false">IF(J162&lt;17,17*0.0919,J162*0.0919)</f>
        <v>5.19235</v>
      </c>
      <c r="M162" s="13" t="n">
        <f aca="false">IF(L162=1.6,(0.8),(ROUND(L162*0.5,1)))</f>
        <v>2.6</v>
      </c>
      <c r="N162" s="13" t="n">
        <f aca="false">ROUND(L162*0.75,1)</f>
        <v>3.9</v>
      </c>
    </row>
    <row r="163" s="4" customFormat="true" ht="14.25" hidden="false" customHeight="false" outlineLevel="0" collapsed="false">
      <c r="A163" s="11"/>
      <c r="B163" s="11" t="s">
        <v>54</v>
      </c>
      <c r="C163" s="12" t="n">
        <v>79.5</v>
      </c>
      <c r="D163" s="13" t="n">
        <f aca="false">IF(C163&lt;17,(ROUND(17*0.0919,1)),ROUND(C163*0.0919,1))</f>
        <v>7.3</v>
      </c>
      <c r="E163" s="13" t="n">
        <f aca="false">IF(C163&lt;17,17*0.0919,C163*0.0919)</f>
        <v>7.30605</v>
      </c>
      <c r="F163" s="13" t="n">
        <f aca="false">IF(E163=1.6,(0.8),(ROUND(E163*0.5,1)))</f>
        <v>3.7</v>
      </c>
      <c r="G163" s="13" t="n">
        <f aca="false">ROUND(E163*0.75,1)</f>
        <v>5.5</v>
      </c>
      <c r="H163" s="11"/>
      <c r="I163" s="11" t="s">
        <v>48</v>
      </c>
      <c r="J163" s="12" t="n">
        <v>60.5</v>
      </c>
      <c r="K163" s="13" t="n">
        <f aca="false">IF(J163&lt;17,(ROUND(17*0.0919,1)),ROUND(J163*0.0919,1))</f>
        <v>5.6</v>
      </c>
      <c r="L163" s="13" t="n">
        <f aca="false">IF(J163&lt;17,17*0.0919,J163*0.0919)</f>
        <v>5.55995</v>
      </c>
      <c r="M163" s="13" t="n">
        <f aca="false">IF(L163=1.6,(0.8),(ROUND(L163*0.5,1)))</f>
        <v>2.8</v>
      </c>
      <c r="N163" s="13" t="n">
        <f aca="false">ROUND(L163*0.75,1)</f>
        <v>4.2</v>
      </c>
    </row>
    <row r="164" s="4" customFormat="true" ht="14.25" hidden="false" customHeight="false" outlineLevel="0" collapsed="false">
      <c r="A164" s="11"/>
      <c r="B164" s="11" t="s">
        <v>55</v>
      </c>
      <c r="C164" s="12" t="n">
        <v>82.5</v>
      </c>
      <c r="D164" s="13" t="n">
        <f aca="false">IF(C164&lt;17,(ROUND(17*0.0919,1)),ROUND(C164*0.0919,1))</f>
        <v>7.6</v>
      </c>
      <c r="E164" s="13" t="n">
        <f aca="false">IF(C164&lt;17,17*0.0919,C164*0.0919)</f>
        <v>7.58175</v>
      </c>
      <c r="F164" s="13" t="n">
        <f aca="false">IF(E164=1.6,(0.8),(ROUND(E164*0.5,1)))</f>
        <v>3.8</v>
      </c>
      <c r="G164" s="13" t="n">
        <f aca="false">ROUND(E164*0.75,1)</f>
        <v>5.7</v>
      </c>
      <c r="H164" s="11"/>
      <c r="I164" s="11" t="s">
        <v>49</v>
      </c>
      <c r="J164" s="12" t="n">
        <v>66</v>
      </c>
      <c r="K164" s="13" t="n">
        <f aca="false">IF(J164&lt;17,(ROUND(17*0.0919,1)),ROUND(J164*0.0919,1))</f>
        <v>6.1</v>
      </c>
      <c r="L164" s="13" t="n">
        <f aca="false">IF(J164&lt;17,17*0.0919,J164*0.0919)</f>
        <v>6.0654</v>
      </c>
      <c r="M164" s="13" t="n">
        <f aca="false">IF(L164=1.6,(0.8),(ROUND(L164*0.5,1)))</f>
        <v>3</v>
      </c>
      <c r="N164" s="13" t="n">
        <f aca="false">ROUND(L164*0.75,1)</f>
        <v>4.5</v>
      </c>
    </row>
    <row r="165" s="4" customFormat="true" ht="14.25" hidden="false" customHeight="false" outlineLevel="0" collapsed="false">
      <c r="A165" s="11"/>
      <c r="B165" s="11" t="s">
        <v>56</v>
      </c>
      <c r="C165" s="12" t="n">
        <v>87</v>
      </c>
      <c r="D165" s="13" t="n">
        <f aca="false">IF(C165&lt;17,(ROUND(17*0.0919,1)),ROUND(C165*0.0919,1))</f>
        <v>8</v>
      </c>
      <c r="E165" s="13" t="n">
        <f aca="false">IF(C165&lt;17,17*0.0919,C165*0.0919)</f>
        <v>7.9953</v>
      </c>
      <c r="F165" s="13" t="n">
        <f aca="false">IF(E165=1.6,(0.8),(ROUND(E165*0.5,1)))</f>
        <v>4</v>
      </c>
      <c r="G165" s="13" t="n">
        <f aca="false">ROUND(E165*0.75,1)</f>
        <v>6</v>
      </c>
      <c r="H165" s="11"/>
      <c r="I165" s="11" t="s">
        <v>50</v>
      </c>
      <c r="J165" s="12" t="n">
        <v>71.5</v>
      </c>
      <c r="K165" s="13" t="n">
        <f aca="false">IF(J165&lt;17,(ROUND(17*0.0919,1)),ROUND(J165*0.0919,1))</f>
        <v>6.6</v>
      </c>
      <c r="L165" s="13" t="n">
        <f aca="false">IF(J165&lt;17,17*0.0919,J165*0.0919)</f>
        <v>6.57085</v>
      </c>
      <c r="M165" s="13" t="n">
        <f aca="false">IF(L165=1.6,(0.8),(ROUND(L165*0.5,1)))</f>
        <v>3.3</v>
      </c>
      <c r="N165" s="13" t="n">
        <f aca="false">ROUND(L165*0.75,1)</f>
        <v>4.9</v>
      </c>
    </row>
    <row r="166" s="4" customFormat="true" ht="14.25" hidden="false" customHeight="false" outlineLevel="0" collapsed="false">
      <c r="A166" s="11"/>
      <c r="B166" s="11" t="s">
        <v>57</v>
      </c>
      <c r="C166" s="12" t="n">
        <v>88.5</v>
      </c>
      <c r="D166" s="13" t="n">
        <f aca="false">IF(C166&lt;17,(ROUND(17*0.0919,1)),ROUND(C166*0.0919,1))</f>
        <v>8.1</v>
      </c>
      <c r="E166" s="13" t="n">
        <f aca="false">IF(C166&lt;17,17*0.0919,C166*0.0919)</f>
        <v>8.13315</v>
      </c>
      <c r="F166" s="13" t="n">
        <f aca="false">IF(E166=1.6,(0.8),(ROUND(E166*0.5,1)))</f>
        <v>4.1</v>
      </c>
      <c r="G166" s="13" t="n">
        <f aca="false">ROUND(E166*0.75,1)</f>
        <v>6.1</v>
      </c>
      <c r="H166" s="11"/>
      <c r="I166" s="11" t="s">
        <v>51</v>
      </c>
      <c r="J166" s="12" t="n">
        <v>67</v>
      </c>
      <c r="K166" s="13" t="n">
        <f aca="false">IF(J166&lt;17,(ROUND(17*0.0919,1)),ROUND(J166*0.0919,1))</f>
        <v>6.2</v>
      </c>
      <c r="L166" s="13" t="n">
        <f aca="false">IF(J166&lt;17,17*0.0919,J166*0.0919)</f>
        <v>6.1573</v>
      </c>
      <c r="M166" s="13" t="n">
        <f aca="false">IF(L166=1.6,(0.8),(ROUND(L166*0.5,1)))</f>
        <v>3.1</v>
      </c>
      <c r="N166" s="13" t="n">
        <f aca="false">ROUND(L166*0.75,1)</f>
        <v>4.6</v>
      </c>
    </row>
    <row r="167" s="4" customFormat="true" ht="14.25" hidden="false" customHeight="false" outlineLevel="0" collapsed="false">
      <c r="A167" s="11" t="s">
        <v>39</v>
      </c>
      <c r="B167" s="11" t="s">
        <v>12</v>
      </c>
      <c r="C167" s="12" t="n">
        <v>5</v>
      </c>
      <c r="D167" s="13" t="n">
        <f aca="false">IF(C167&lt;17,(ROUND(17*0.0919,1)),ROUND(C167*0.0919,1))</f>
        <v>1.6</v>
      </c>
      <c r="E167" s="13" t="n">
        <f aca="false">IF(C167&lt;17,17*0.0919,C167*0.0919)</f>
        <v>1.5623</v>
      </c>
      <c r="F167" s="13" t="n">
        <f aca="false">IF(E167=1.6,(0.8),(ROUND(E167*0.5,1)))</f>
        <v>0.8</v>
      </c>
      <c r="G167" s="13" t="n">
        <f aca="false">ROUND(E167*0.75,1)</f>
        <v>1.2</v>
      </c>
      <c r="H167" s="11"/>
      <c r="I167" s="11" t="s">
        <v>52</v>
      </c>
      <c r="J167" s="12" t="n">
        <v>69.5</v>
      </c>
      <c r="K167" s="13" t="n">
        <f aca="false">IF(J167&lt;17,(ROUND(17*0.0919,1)),ROUND(J167*0.0919,1))</f>
        <v>6.4</v>
      </c>
      <c r="L167" s="13" t="n">
        <f aca="false">IF(J167&lt;17,17*0.0919,J167*0.0919)</f>
        <v>6.38705</v>
      </c>
      <c r="M167" s="13" t="n">
        <f aca="false">IF(L167=1.6,(0.8),(ROUND(L167*0.5,1)))</f>
        <v>3.2</v>
      </c>
      <c r="N167" s="13" t="n">
        <f aca="false">ROUND(L167*0.75,1)</f>
        <v>4.8</v>
      </c>
    </row>
    <row r="168" s="4" customFormat="true" ht="14.25" hidden="false" customHeight="false" outlineLevel="0" collapsed="false">
      <c r="A168" s="11"/>
      <c r="B168" s="11" t="s">
        <v>14</v>
      </c>
      <c r="C168" s="12" t="n">
        <v>8</v>
      </c>
      <c r="D168" s="13" t="n">
        <f aca="false">IF(C168&lt;17,(ROUND(17*0.0919,1)),ROUND(C168*0.0919,1))</f>
        <v>1.6</v>
      </c>
      <c r="E168" s="13" t="n">
        <f aca="false">IF(C168&lt;17,17*0.0919,C168*0.0919)</f>
        <v>1.5623</v>
      </c>
      <c r="F168" s="13" t="n">
        <f aca="false">IF(E168=1.6,(0.8),(ROUND(E168*0.5,1)))</f>
        <v>0.8</v>
      </c>
      <c r="G168" s="13" t="n">
        <f aca="false">ROUND(E168*0.75,1)</f>
        <v>1.2</v>
      </c>
      <c r="H168" s="11"/>
      <c r="I168" s="11" t="s">
        <v>53</v>
      </c>
      <c r="J168" s="12" t="n">
        <v>69</v>
      </c>
      <c r="K168" s="13" t="n">
        <f aca="false">IF(J168&lt;17,(ROUND(17*0.0919,1)),ROUND(J168*0.0919,1))</f>
        <v>6.3</v>
      </c>
      <c r="L168" s="13" t="n">
        <f aca="false">IF(J168&lt;17,17*0.0919,J168*0.0919)</f>
        <v>6.3411</v>
      </c>
      <c r="M168" s="13" t="n">
        <f aca="false">IF(L168=1.6,(0.8),(ROUND(L168*0.5,1)))</f>
        <v>3.2</v>
      </c>
      <c r="N168" s="13" t="n">
        <f aca="false">ROUND(L168*0.75,1)</f>
        <v>4.8</v>
      </c>
    </row>
    <row r="169" s="4" customFormat="true" ht="14.25" hidden="false" customHeight="false" outlineLevel="0" collapsed="false">
      <c r="A169" s="11"/>
      <c r="B169" s="11" t="s">
        <v>16</v>
      </c>
      <c r="C169" s="12" t="n">
        <v>11</v>
      </c>
      <c r="D169" s="13" t="n">
        <f aca="false">IF(C169&lt;17,(ROUND(17*0.0919,1)),ROUND(C169*0.0919,1))</f>
        <v>1.6</v>
      </c>
      <c r="E169" s="13" t="n">
        <f aca="false">IF(C169&lt;17,17*0.0919,C169*0.0919)</f>
        <v>1.5623</v>
      </c>
      <c r="F169" s="13" t="n">
        <f aca="false">IF(E169=1.6,(0.8),(ROUND(E169*0.5,1)))</f>
        <v>0.8</v>
      </c>
      <c r="G169" s="13" t="n">
        <f aca="false">ROUND(E169*0.75,1)</f>
        <v>1.2</v>
      </c>
      <c r="H169" s="11"/>
      <c r="I169" s="11" t="s">
        <v>59</v>
      </c>
      <c r="J169" s="12" t="n">
        <v>71.5</v>
      </c>
      <c r="K169" s="13" t="n">
        <f aca="false">IF(J169&lt;17,(ROUND(17*0.0919,1)),ROUND(J169*0.0919,1))</f>
        <v>6.6</v>
      </c>
      <c r="L169" s="13" t="n">
        <f aca="false">IF(J169&lt;17,17*0.0919,J169*0.0919)</f>
        <v>6.57085</v>
      </c>
      <c r="M169" s="13" t="n">
        <f aca="false">IF(L169=1.6,(0.8),(ROUND(L169*0.5,1)))</f>
        <v>3.3</v>
      </c>
      <c r="N169" s="13" t="n">
        <f aca="false">ROUND(L169*0.75,1)</f>
        <v>4.9</v>
      </c>
    </row>
    <row r="170" s="4" customFormat="true" ht="14.25" hidden="false" customHeight="false" outlineLevel="0" collapsed="false">
      <c r="A170" s="11"/>
      <c r="B170" s="11" t="s">
        <v>18</v>
      </c>
      <c r="C170" s="12" t="n">
        <v>13</v>
      </c>
      <c r="D170" s="13" t="n">
        <f aca="false">IF(C170&lt;17,(ROUND(17*0.0919,1)),ROUND(C170*0.0919,1))</f>
        <v>1.6</v>
      </c>
      <c r="E170" s="13" t="n">
        <f aca="false">IF(C170&lt;17,17*0.0919,C170*0.0919)</f>
        <v>1.5623</v>
      </c>
      <c r="F170" s="13" t="n">
        <f aca="false">IF(E170=1.6,(0.8),(ROUND(E170*0.5,1)))</f>
        <v>0.8</v>
      </c>
      <c r="G170" s="13" t="n">
        <f aca="false">ROUND(E170*0.75,1)</f>
        <v>1.2</v>
      </c>
      <c r="H170" s="11"/>
      <c r="I170" s="11" t="s">
        <v>54</v>
      </c>
      <c r="J170" s="12" t="n">
        <v>71.5</v>
      </c>
      <c r="K170" s="13" t="n">
        <f aca="false">IF(J170&lt;17,(ROUND(17*0.0919,1)),ROUND(J170*0.0919,1))</f>
        <v>6.6</v>
      </c>
      <c r="L170" s="13" t="n">
        <f aca="false">IF(J170&lt;17,17*0.0919,J170*0.0919)</f>
        <v>6.57085</v>
      </c>
      <c r="M170" s="13" t="n">
        <f aca="false">IF(L170=1.6,(0.8),(ROUND(L170*0.5,1)))</f>
        <v>3.3</v>
      </c>
      <c r="N170" s="13" t="n">
        <f aca="false">ROUND(L170*0.75,1)</f>
        <v>4.9</v>
      </c>
    </row>
    <row r="171" s="4" customFormat="true" ht="14.25" hidden="false" customHeight="false" outlineLevel="0" collapsed="false">
      <c r="A171" s="11"/>
      <c r="B171" s="11" t="s">
        <v>20</v>
      </c>
      <c r="C171" s="12" t="n">
        <v>15</v>
      </c>
      <c r="D171" s="13" t="n">
        <f aca="false">IF(C171&lt;17,(ROUND(17*0.0919,1)),ROUND(C171*0.0919,1))</f>
        <v>1.6</v>
      </c>
      <c r="E171" s="13" t="n">
        <f aca="false">IF(C171&lt;17,17*0.0919,C171*0.0919)</f>
        <v>1.5623</v>
      </c>
      <c r="F171" s="13" t="n">
        <f aca="false">IF(E171=1.6,(0.8),(ROUND(E171*0.5,1)))</f>
        <v>0.8</v>
      </c>
      <c r="G171" s="13" t="n">
        <f aca="false">ROUND(E171*0.75,1)</f>
        <v>1.2</v>
      </c>
      <c r="H171" s="11"/>
      <c r="I171" s="11" t="s">
        <v>55</v>
      </c>
      <c r="J171" s="12" t="n">
        <v>74.5</v>
      </c>
      <c r="K171" s="13" t="n">
        <f aca="false">IF(J171&lt;17,(ROUND(17*0.0919,1)),ROUND(J171*0.0919,1))</f>
        <v>6.8</v>
      </c>
      <c r="L171" s="13" t="n">
        <f aca="false">IF(J171&lt;17,17*0.0919,J171*0.0919)</f>
        <v>6.84655</v>
      </c>
      <c r="M171" s="13" t="n">
        <f aca="false">IF(L171=1.6,(0.8),(ROUND(L171*0.5,1)))</f>
        <v>3.4</v>
      </c>
      <c r="N171" s="13" t="n">
        <f aca="false">ROUND(L171*0.75,1)</f>
        <v>5.1</v>
      </c>
    </row>
    <row r="172" s="4" customFormat="true" ht="14.25" hidden="false" customHeight="false" outlineLevel="0" collapsed="false">
      <c r="A172" s="11"/>
      <c r="B172" s="11" t="s">
        <v>22</v>
      </c>
      <c r="C172" s="12" t="n">
        <v>17</v>
      </c>
      <c r="D172" s="13" t="n">
        <f aca="false">IF(C172&lt;17,(ROUND(17*0.0919,1)),ROUND(C172*0.0919,1))</f>
        <v>1.6</v>
      </c>
      <c r="E172" s="13" t="n">
        <f aca="false">IF(C172&lt;17,17*0.0919,C172*0.0919)</f>
        <v>1.5623</v>
      </c>
      <c r="F172" s="13" t="n">
        <f aca="false">IF(E172=1.6,(0.8),(ROUND(E172*0.5,1)))</f>
        <v>0.8</v>
      </c>
      <c r="G172" s="13" t="n">
        <f aca="false">ROUND(E172*0.75,1)</f>
        <v>1.2</v>
      </c>
      <c r="H172" s="11"/>
      <c r="I172" s="11" t="s">
        <v>56</v>
      </c>
      <c r="J172" s="12" t="n">
        <v>79</v>
      </c>
      <c r="K172" s="13" t="n">
        <f aca="false">IF(J172&lt;17,(ROUND(17*0.0919,1)),ROUND(J172*0.0919,1))</f>
        <v>7.3</v>
      </c>
      <c r="L172" s="13" t="n">
        <f aca="false">IF(J172&lt;17,17*0.0919,J172*0.0919)</f>
        <v>7.2601</v>
      </c>
      <c r="M172" s="13" t="n">
        <f aca="false">IF(L172=1.6,(0.8),(ROUND(L172*0.5,1)))</f>
        <v>3.6</v>
      </c>
      <c r="N172" s="13" t="n">
        <f aca="false">ROUND(L172*0.75,1)</f>
        <v>5.4</v>
      </c>
    </row>
    <row r="173" s="4" customFormat="true" ht="14.25" hidden="false" customHeight="false" outlineLevel="0" collapsed="false">
      <c r="A173" s="11"/>
      <c r="B173" s="11" t="s">
        <v>24</v>
      </c>
      <c r="C173" s="12" t="n">
        <v>19</v>
      </c>
      <c r="D173" s="13" t="n">
        <f aca="false">IF(C173&lt;17,(ROUND(17*0.0919,1)),ROUND(C173*0.0919,1))</f>
        <v>1.7</v>
      </c>
      <c r="E173" s="13" t="n">
        <f aca="false">IF(C173&lt;17,17*0.0919,C173*0.0919)</f>
        <v>1.7461</v>
      </c>
      <c r="F173" s="13" t="n">
        <f aca="false">IF(E173=1.6,(0.8),(ROUND(E173*0.5,1)))</f>
        <v>0.9</v>
      </c>
      <c r="G173" s="13" t="n">
        <f aca="false">ROUND(E173*0.75,1)</f>
        <v>1.3</v>
      </c>
      <c r="H173" s="11"/>
      <c r="I173" s="11" t="s">
        <v>57</v>
      </c>
      <c r="J173" s="12" t="n">
        <v>80.5</v>
      </c>
      <c r="K173" s="13" t="n">
        <f aca="false">IF(J173&lt;17,(ROUND(17*0.0919,1)),ROUND(J173*0.0919,1))</f>
        <v>7.4</v>
      </c>
      <c r="L173" s="13" t="n">
        <f aca="false">IF(J173&lt;17,17*0.0919,J173*0.0919)</f>
        <v>7.39795</v>
      </c>
      <c r="M173" s="13" t="n">
        <f aca="false">IF(L173=1.6,(0.8),(ROUND(L173*0.5,1)))</f>
        <v>3.7</v>
      </c>
      <c r="N173" s="13" t="n">
        <f aca="false">ROUND(L173*0.75,1)</f>
        <v>5.5</v>
      </c>
    </row>
    <row r="174" s="4" customFormat="true" ht="14.25" hidden="false" customHeight="false" outlineLevel="0" collapsed="false">
      <c r="A174" s="11"/>
      <c r="B174" s="11" t="s">
        <v>26</v>
      </c>
      <c r="C174" s="12" t="n">
        <v>23</v>
      </c>
      <c r="D174" s="13" t="n">
        <f aca="false">IF(C174&lt;17,(ROUND(17*0.0919,1)),ROUND(C174*0.0919,1))</f>
        <v>2.1</v>
      </c>
      <c r="E174" s="13" t="n">
        <f aca="false">IF(C174&lt;17,17*0.0919,C174*0.0919)</f>
        <v>2.1137</v>
      </c>
      <c r="F174" s="13" t="n">
        <f aca="false">IF(E174=1.6,(0.8),(ROUND(E174*0.5,1)))</f>
        <v>1.1</v>
      </c>
      <c r="G174" s="13" t="n">
        <f aca="false">ROUND(E174*0.75,1)</f>
        <v>1.6</v>
      </c>
      <c r="H174" s="11" t="s">
        <v>65</v>
      </c>
      <c r="I174" s="11" t="s">
        <v>16</v>
      </c>
      <c r="J174" s="12" t="n">
        <v>3</v>
      </c>
      <c r="K174" s="13" t="n">
        <f aca="false">IF(J174&lt;17,(ROUND(17*0.0919,1)),ROUND(J174*0.0919,1))</f>
        <v>1.6</v>
      </c>
      <c r="L174" s="13" t="n">
        <f aca="false">IF(J174&lt;17,17*0.0919,J174*0.0919)</f>
        <v>1.5623</v>
      </c>
      <c r="M174" s="13" t="n">
        <f aca="false">IF(L174=1.6,(0.8),(ROUND(L174*0.5,1)))</f>
        <v>0.8</v>
      </c>
      <c r="N174" s="13" t="n">
        <f aca="false">ROUND(L174*0.75,1)</f>
        <v>1.2</v>
      </c>
    </row>
    <row r="175" s="4" customFormat="true" ht="14.25" hidden="false" customHeight="false" outlineLevel="0" collapsed="false">
      <c r="A175" s="11"/>
      <c r="B175" s="11" t="s">
        <v>28</v>
      </c>
      <c r="C175" s="12" t="n">
        <v>22</v>
      </c>
      <c r="D175" s="13" t="n">
        <f aca="false">IF(C175&lt;17,(ROUND(17*0.0919,1)),ROUND(C175*0.0919,1))</f>
        <v>2</v>
      </c>
      <c r="E175" s="13" t="n">
        <f aca="false">IF(C175&lt;17,17*0.0919,C175*0.0919)</f>
        <v>2.0218</v>
      </c>
      <c r="F175" s="13" t="n">
        <f aca="false">IF(E175=1.6,(0.8),(ROUND(E175*0.5,1)))</f>
        <v>1</v>
      </c>
      <c r="G175" s="13" t="n">
        <f aca="false">ROUND(E175*0.75,1)</f>
        <v>1.5</v>
      </c>
      <c r="H175" s="11"/>
      <c r="I175" s="11" t="s">
        <v>18</v>
      </c>
      <c r="J175" s="12" t="n">
        <v>5</v>
      </c>
      <c r="K175" s="13" t="n">
        <f aca="false">IF(J175&lt;17,(ROUND(17*0.0919,1)),ROUND(J175*0.0919,1))</f>
        <v>1.6</v>
      </c>
      <c r="L175" s="13" t="n">
        <f aca="false">IF(J175&lt;17,17*0.0919,J175*0.0919)</f>
        <v>1.5623</v>
      </c>
      <c r="M175" s="13" t="n">
        <f aca="false">IF(L175=1.6,(0.8),(ROUND(L175*0.5,1)))</f>
        <v>0.8</v>
      </c>
      <c r="N175" s="13" t="n">
        <f aca="false">ROUND(L175*0.75,1)</f>
        <v>1.2</v>
      </c>
    </row>
    <row r="176" s="4" customFormat="true" ht="14.25" hidden="false" customHeight="false" outlineLevel="0" collapsed="false">
      <c r="A176" s="11"/>
      <c r="B176" s="11" t="s">
        <v>30</v>
      </c>
      <c r="C176" s="12" t="n">
        <v>22</v>
      </c>
      <c r="D176" s="13" t="n">
        <f aca="false">IF(C176&lt;17,(ROUND(17*0.0919,1)),ROUND(C176*0.0919,1))</f>
        <v>2</v>
      </c>
      <c r="E176" s="13" t="n">
        <f aca="false">IF(C176&lt;17,17*0.0919,C176*0.0919)</f>
        <v>2.0218</v>
      </c>
      <c r="F176" s="13" t="n">
        <f aca="false">IF(E176=1.6,(0.8),(ROUND(E176*0.5,1)))</f>
        <v>1</v>
      </c>
      <c r="G176" s="13" t="n">
        <f aca="false">ROUND(E176*0.75,1)</f>
        <v>1.5</v>
      </c>
      <c r="H176" s="11"/>
      <c r="I176" s="11" t="s">
        <v>66</v>
      </c>
      <c r="J176" s="12" t="n">
        <v>7</v>
      </c>
      <c r="K176" s="13" t="n">
        <f aca="false">IF(J176&lt;17,(ROUND(17*0.0919,1)),ROUND(J176*0.0919,1))</f>
        <v>1.6</v>
      </c>
      <c r="L176" s="13" t="n">
        <f aca="false">IF(J176&lt;17,17*0.0919,J176*0.0919)</f>
        <v>1.5623</v>
      </c>
      <c r="M176" s="13" t="n">
        <f aca="false">IF(L176=1.6,(0.8),(ROUND(L176*0.5,1)))</f>
        <v>0.8</v>
      </c>
      <c r="N176" s="13" t="n">
        <f aca="false">ROUND(L176*0.75,1)</f>
        <v>1.2</v>
      </c>
    </row>
    <row r="177" s="4" customFormat="true" ht="14.25" hidden="false" customHeight="false" outlineLevel="0" collapsed="false">
      <c r="A177" s="11"/>
      <c r="B177" s="11" t="s">
        <v>32</v>
      </c>
      <c r="C177" s="12" t="n">
        <v>22.5</v>
      </c>
      <c r="D177" s="13" t="n">
        <f aca="false">IF(C177&lt;17,(ROUND(17*0.0919,1)),ROUND(C177*0.0919,1))</f>
        <v>2.1</v>
      </c>
      <c r="E177" s="13" t="n">
        <f aca="false">IF(C177&lt;17,17*0.0919,C177*0.0919)</f>
        <v>2.06775</v>
      </c>
      <c r="F177" s="13" t="n">
        <f aca="false">IF(E177=1.6,(0.8),(ROUND(E177*0.5,1)))</f>
        <v>1</v>
      </c>
      <c r="G177" s="13" t="n">
        <f aca="false">ROUND(E177*0.75,1)</f>
        <v>1.6</v>
      </c>
      <c r="H177" s="11"/>
      <c r="I177" s="11" t="s">
        <v>22</v>
      </c>
      <c r="J177" s="12" t="n">
        <v>9</v>
      </c>
      <c r="K177" s="13" t="n">
        <f aca="false">IF(J177&lt;17,(ROUND(17*0.0919,1)),ROUND(J177*0.0919,1))</f>
        <v>1.6</v>
      </c>
      <c r="L177" s="13" t="n">
        <f aca="false">IF(J177&lt;17,17*0.0919,J177*0.0919)</f>
        <v>1.5623</v>
      </c>
      <c r="M177" s="13" t="n">
        <f aca="false">IF(L177=1.6,(0.8),(ROUND(L177*0.5,1)))</f>
        <v>0.8</v>
      </c>
      <c r="N177" s="13" t="n">
        <f aca="false">ROUND(L177*0.75,1)</f>
        <v>1.2</v>
      </c>
    </row>
    <row r="178" s="4" customFormat="true" ht="14.25" hidden="false" customHeight="false" outlineLevel="0" collapsed="false">
      <c r="A178" s="11"/>
      <c r="B178" s="11" t="s">
        <v>34</v>
      </c>
      <c r="C178" s="12" t="n">
        <v>25</v>
      </c>
      <c r="D178" s="13" t="n">
        <f aca="false">IF(C178&lt;17,(ROUND(17*0.0919,1)),ROUND(C178*0.0919,1))</f>
        <v>2.3</v>
      </c>
      <c r="E178" s="13" t="n">
        <f aca="false">IF(C178&lt;17,17*0.0919,C178*0.0919)</f>
        <v>2.2975</v>
      </c>
      <c r="F178" s="13" t="n">
        <f aca="false">IF(E178=1.6,(0.8),(ROUND(E178*0.5,1)))</f>
        <v>1.1</v>
      </c>
      <c r="G178" s="13" t="n">
        <f aca="false">ROUND(E178*0.75,1)</f>
        <v>1.7</v>
      </c>
      <c r="H178" s="11"/>
      <c r="I178" s="11" t="s">
        <v>24</v>
      </c>
      <c r="J178" s="12" t="n">
        <v>11</v>
      </c>
      <c r="K178" s="13" t="n">
        <f aca="false">IF(J178&lt;17,(ROUND(17*0.0919,1)),ROUND(J178*0.0919,1))</f>
        <v>1.6</v>
      </c>
      <c r="L178" s="13" t="n">
        <f aca="false">IF(J178&lt;17,17*0.0919,J178*0.0919)</f>
        <v>1.5623</v>
      </c>
      <c r="M178" s="13" t="n">
        <f aca="false">IF(L178=1.6,(0.8),(ROUND(L178*0.5,1)))</f>
        <v>0.8</v>
      </c>
      <c r="N178" s="13" t="n">
        <f aca="false">ROUND(L178*0.75,1)</f>
        <v>1.2</v>
      </c>
    </row>
    <row r="179" s="4" customFormat="true" ht="14.25" hidden="false" customHeight="false" outlineLevel="0" collapsed="false">
      <c r="A179" s="11"/>
      <c r="B179" s="11" t="s">
        <v>36</v>
      </c>
      <c r="C179" s="12" t="n">
        <v>28.5</v>
      </c>
      <c r="D179" s="13" t="n">
        <f aca="false">IF(C179&lt;17,(ROUND(17*0.0919,1)),ROUND(C179*0.0919,1))</f>
        <v>2.6</v>
      </c>
      <c r="E179" s="13" t="n">
        <f aca="false">IF(C179&lt;17,17*0.0919,C179*0.0919)</f>
        <v>2.61915</v>
      </c>
      <c r="F179" s="13" t="n">
        <f aca="false">IF(E179=1.6,(0.8),(ROUND(E179*0.5,1)))</f>
        <v>1.3</v>
      </c>
      <c r="G179" s="13" t="n">
        <f aca="false">ROUND(E179*0.75,1)</f>
        <v>2</v>
      </c>
      <c r="H179" s="11"/>
      <c r="I179" s="11" t="s">
        <v>26</v>
      </c>
      <c r="J179" s="12" t="n">
        <v>15</v>
      </c>
      <c r="K179" s="13" t="n">
        <f aca="false">IF(J179&lt;17,(ROUND(17*0.0919,1)),ROUND(J179*0.0919,1))</f>
        <v>1.6</v>
      </c>
      <c r="L179" s="13" t="n">
        <f aca="false">IF(J179&lt;17,17*0.0919,J179*0.0919)</f>
        <v>1.5623</v>
      </c>
      <c r="M179" s="13" t="n">
        <f aca="false">IF(L179=1.6,(0.8),(ROUND(L179*0.5,1)))</f>
        <v>0.8</v>
      </c>
      <c r="N179" s="13" t="n">
        <f aca="false">ROUND(L179*0.75,1)</f>
        <v>1.2</v>
      </c>
    </row>
    <row r="180" s="4" customFormat="true" ht="14.25" hidden="false" customHeight="false" outlineLevel="0" collapsed="false">
      <c r="A180" s="11"/>
      <c r="B180" s="11" t="s">
        <v>38</v>
      </c>
      <c r="C180" s="12" t="n">
        <v>29</v>
      </c>
      <c r="D180" s="13" t="n">
        <f aca="false">IF(C180&lt;17,(ROUND(17*0.0919,1)),ROUND(C180*0.0919,1))</f>
        <v>2.7</v>
      </c>
      <c r="E180" s="13" t="n">
        <f aca="false">IF(C180&lt;17,17*0.0919,C180*0.0919)</f>
        <v>2.6651</v>
      </c>
      <c r="F180" s="13" t="n">
        <f aca="false">IF(E180=1.6,(0.8),(ROUND(E180*0.5,1)))</f>
        <v>1.3</v>
      </c>
      <c r="G180" s="13" t="n">
        <f aca="false">ROUND(E180*0.75,1)</f>
        <v>2</v>
      </c>
      <c r="H180" s="11"/>
      <c r="I180" s="11" t="s">
        <v>28</v>
      </c>
      <c r="J180" s="12" t="n">
        <v>14</v>
      </c>
      <c r="K180" s="13" t="n">
        <f aca="false">IF(J180&lt;17,(ROUND(17*0.0919,1)),ROUND(J180*0.0919,1))</f>
        <v>1.6</v>
      </c>
      <c r="L180" s="13" t="n">
        <f aca="false">IF(J180&lt;17,17*0.0919,J180*0.0919)</f>
        <v>1.5623</v>
      </c>
      <c r="M180" s="13" t="n">
        <f aca="false">IF(L180=1.6,(0.8),(ROUND(L180*0.5,1)))</f>
        <v>0.8</v>
      </c>
      <c r="N180" s="13" t="n">
        <f aca="false">ROUND(L180*0.75,1)</f>
        <v>1.2</v>
      </c>
    </row>
    <row r="181" s="4" customFormat="true" ht="15" hidden="false" customHeight="false" outlineLevel="0" collapsed="false">
      <c r="A181" s="25"/>
      <c r="B181" s="25"/>
      <c r="C181" s="26" t="s">
        <v>63</v>
      </c>
      <c r="D181" s="27"/>
      <c r="E181" s="13" t="e">
        <f aca="false">IF(C181&lt;17,17*0.0919,C181*0.0919)</f>
        <v>#VALUE!</v>
      </c>
      <c r="F181" s="13"/>
      <c r="G181" s="13"/>
      <c r="H181" s="25"/>
      <c r="I181" s="25" t="s">
        <v>68</v>
      </c>
      <c r="J181" s="26"/>
      <c r="K181" s="27"/>
      <c r="L181" s="13" t="n">
        <f aca="false">IF(J181&lt;17,17*0.0919,J181*0.0919)</f>
        <v>1.5623</v>
      </c>
      <c r="M181" s="13"/>
      <c r="N181" s="13"/>
    </row>
    <row r="182" s="4" customFormat="true" ht="15" hidden="false" customHeight="false" outlineLevel="0" collapsed="false">
      <c r="A182" s="18" t="s">
        <v>4</v>
      </c>
      <c r="B182" s="18"/>
      <c r="C182" s="18" t="s">
        <v>5</v>
      </c>
      <c r="D182" s="19" t="s">
        <v>6</v>
      </c>
      <c r="E182" s="19"/>
      <c r="F182" s="20" t="s">
        <v>7</v>
      </c>
      <c r="G182" s="20" t="s">
        <v>8</v>
      </c>
      <c r="H182" s="18" t="s">
        <v>4</v>
      </c>
      <c r="I182" s="18"/>
      <c r="J182" s="18" t="s">
        <v>5</v>
      </c>
      <c r="K182" s="19" t="s">
        <v>6</v>
      </c>
      <c r="L182" s="19"/>
      <c r="M182" s="21" t="s">
        <v>7</v>
      </c>
      <c r="N182" s="21" t="s">
        <v>8</v>
      </c>
    </row>
    <row r="183" s="4" customFormat="true" ht="14.25" hidden="false" customHeight="false" outlineLevel="0" collapsed="false">
      <c r="A183" s="11" t="s">
        <v>65</v>
      </c>
      <c r="B183" s="11" t="s">
        <v>67</v>
      </c>
      <c r="C183" s="12" t="n">
        <v>14</v>
      </c>
      <c r="D183" s="13" t="n">
        <f aca="false">IF(C183&lt;17,(ROUND(17*0.0919,1)),ROUND(C183*0.0919,1))</f>
        <v>1.6</v>
      </c>
      <c r="E183" s="13" t="n">
        <f aca="false">IF(C183&lt;17,17*0.0919,C183*0.0919)</f>
        <v>1.5623</v>
      </c>
      <c r="F183" s="13" t="n">
        <f aca="false">IF(E183=1.6,(0.8),(ROUND(E183*0.5,1)))</f>
        <v>0.8</v>
      </c>
      <c r="G183" s="13" t="n">
        <f aca="false">ROUND(E183*0.75,1)</f>
        <v>1.2</v>
      </c>
      <c r="H183" s="11" t="s">
        <v>18</v>
      </c>
      <c r="I183" s="11" t="s">
        <v>28</v>
      </c>
      <c r="J183" s="12" t="n">
        <v>9</v>
      </c>
      <c r="K183" s="13" t="n">
        <f aca="false">IF(J183&lt;17,(ROUND(17*0.0919,1)),ROUND(J183*0.0919,1))</f>
        <v>1.6</v>
      </c>
      <c r="L183" s="13" t="n">
        <f aca="false">IF(J183&lt;17,17*0.0919,J183*0.0919)</f>
        <v>1.5623</v>
      </c>
      <c r="M183" s="13" t="n">
        <f aca="false">IF(L183=1.6,(0.8),(ROUND(L183*0.5,1)))</f>
        <v>0.8</v>
      </c>
      <c r="N183" s="13" t="n">
        <f aca="false">ROUND(L183*0.75,1)</f>
        <v>1.2</v>
      </c>
    </row>
    <row r="184" s="4" customFormat="true" ht="14.25" hidden="false" customHeight="false" outlineLevel="0" collapsed="false">
      <c r="A184" s="11"/>
      <c r="B184" s="11" t="s">
        <v>32</v>
      </c>
      <c r="C184" s="12" t="n">
        <v>14.5</v>
      </c>
      <c r="D184" s="13" t="n">
        <f aca="false">IF(C184&lt;17,(ROUND(17*0.0919,1)),ROUND(C184*0.0919,1))</f>
        <v>1.6</v>
      </c>
      <c r="E184" s="13" t="n">
        <f aca="false">IF(C184&lt;17,17*0.0919,C184*0.0919)</f>
        <v>1.5623</v>
      </c>
      <c r="F184" s="13" t="n">
        <f aca="false">IF(E184=1.6,(0.8),(ROUND(E184*0.5,1)))</f>
        <v>0.8</v>
      </c>
      <c r="G184" s="13" t="n">
        <f aca="false">ROUND(E184*0.75,1)</f>
        <v>1.2</v>
      </c>
      <c r="H184" s="11"/>
      <c r="I184" s="11" t="s">
        <v>67</v>
      </c>
      <c r="J184" s="12" t="n">
        <v>9</v>
      </c>
      <c r="K184" s="13" t="n">
        <f aca="false">IF(J184&lt;17,(ROUND(17*0.0919,1)),ROUND(J184*0.0919,1))</f>
        <v>1.6</v>
      </c>
      <c r="L184" s="13" t="n">
        <f aca="false">IF(J184&lt;17,17*0.0919,J184*0.0919)</f>
        <v>1.5623</v>
      </c>
      <c r="M184" s="13" t="n">
        <f aca="false">IF(L184=1.6,(0.8),(ROUND(L184*0.5,1)))</f>
        <v>0.8</v>
      </c>
      <c r="N184" s="13" t="n">
        <f aca="false">ROUND(L184*0.75,1)</f>
        <v>1.2</v>
      </c>
    </row>
    <row r="185" s="4" customFormat="true" ht="14.25" hidden="false" customHeight="false" outlineLevel="0" collapsed="false">
      <c r="A185" s="11"/>
      <c r="B185" s="11" t="s">
        <v>34</v>
      </c>
      <c r="C185" s="12" t="n">
        <v>17</v>
      </c>
      <c r="D185" s="13" t="n">
        <f aca="false">IF(C185&lt;17,(ROUND(17*0.0919,1)),ROUND(C185*0.0919,1))</f>
        <v>1.6</v>
      </c>
      <c r="E185" s="13" t="n">
        <f aca="false">IF(C185&lt;17,17*0.0919,C185*0.0919)</f>
        <v>1.5623</v>
      </c>
      <c r="F185" s="13" t="n">
        <f aca="false">IF(E185=1.6,(0.8),(ROUND(E185*0.5,1)))</f>
        <v>0.8</v>
      </c>
      <c r="G185" s="13" t="n">
        <f aca="false">ROUND(E185*0.75,1)</f>
        <v>1.2</v>
      </c>
      <c r="H185" s="11"/>
      <c r="I185" s="11" t="s">
        <v>32</v>
      </c>
      <c r="J185" s="12" t="n">
        <v>9.5</v>
      </c>
      <c r="K185" s="13" t="n">
        <f aca="false">IF(J185&lt;17,(ROUND(17*0.0919,1)),ROUND(J185*0.0919,1))</f>
        <v>1.6</v>
      </c>
      <c r="L185" s="13" t="n">
        <f aca="false">IF(J185&lt;17,17*0.0919,J185*0.0919)</f>
        <v>1.5623</v>
      </c>
      <c r="M185" s="13" t="n">
        <f aca="false">IF(L185=1.6,(0.8),(ROUND(L185*0.5,1)))</f>
        <v>0.8</v>
      </c>
      <c r="N185" s="13" t="n">
        <f aca="false">ROUND(L185*0.75,1)</f>
        <v>1.2</v>
      </c>
    </row>
    <row r="186" s="4" customFormat="true" ht="14.25" hidden="false" customHeight="false" outlineLevel="0" collapsed="false">
      <c r="A186" s="11"/>
      <c r="B186" s="11" t="s">
        <v>36</v>
      </c>
      <c r="C186" s="12" t="n">
        <v>20.5</v>
      </c>
      <c r="D186" s="13" t="n">
        <f aca="false">IF(C186&lt;17,(ROUND(17*0.0919,1)),ROUND(C186*0.0919,1))</f>
        <v>1.9</v>
      </c>
      <c r="E186" s="13" t="n">
        <f aca="false">IF(C186&lt;17,17*0.0919,C186*0.0919)</f>
        <v>1.88395</v>
      </c>
      <c r="F186" s="13" t="n">
        <f aca="false">IF(E186=1.6,(0.8),(ROUND(E186*0.5,1)))</f>
        <v>0.9</v>
      </c>
      <c r="G186" s="13" t="n">
        <f aca="false">ROUND(E186*0.75,1)</f>
        <v>1.4</v>
      </c>
      <c r="H186" s="11"/>
      <c r="I186" s="11" t="s">
        <v>34</v>
      </c>
      <c r="J186" s="12" t="n">
        <v>12</v>
      </c>
      <c r="K186" s="13" t="n">
        <f aca="false">IF(J186&lt;17,(ROUND(17*0.0919,1)),ROUND(J186*0.0919,1))</f>
        <v>1.6</v>
      </c>
      <c r="L186" s="13" t="n">
        <f aca="false">IF(J186&lt;17,17*0.0919,J186*0.0919)</f>
        <v>1.5623</v>
      </c>
      <c r="M186" s="13" t="n">
        <f aca="false">IF(L186=1.6,(0.8),(ROUND(L186*0.5,1)))</f>
        <v>0.8</v>
      </c>
      <c r="N186" s="13" t="n">
        <f aca="false">ROUND(L186*0.75,1)</f>
        <v>1.2</v>
      </c>
    </row>
    <row r="187" s="4" customFormat="true" ht="14.25" hidden="false" customHeight="false" outlineLevel="0" collapsed="false">
      <c r="A187" s="11"/>
      <c r="B187" s="11" t="s">
        <v>38</v>
      </c>
      <c r="C187" s="12" t="n">
        <v>21</v>
      </c>
      <c r="D187" s="13" t="n">
        <f aca="false">IF(C187&lt;17,(ROUND(17*0.0919,1)),ROUND(C187*0.0919,1))</f>
        <v>1.9</v>
      </c>
      <c r="E187" s="13" t="n">
        <f aca="false">IF(C187&lt;17,17*0.0919,C187*0.0919)</f>
        <v>1.9299</v>
      </c>
      <c r="F187" s="13" t="n">
        <f aca="false">IF(E187=1.6,(0.8),(ROUND(E187*0.5,1)))</f>
        <v>1</v>
      </c>
      <c r="G187" s="13" t="n">
        <f aca="false">ROUND(E187*0.75,1)</f>
        <v>1.4</v>
      </c>
      <c r="H187" s="11"/>
      <c r="I187" s="11" t="s">
        <v>36</v>
      </c>
      <c r="J187" s="12" t="n">
        <v>15.5</v>
      </c>
      <c r="K187" s="13" t="n">
        <f aca="false">IF(J187&lt;17,(ROUND(17*0.0919,1)),ROUND(J187*0.0919,1))</f>
        <v>1.6</v>
      </c>
      <c r="L187" s="13" t="n">
        <f aca="false">IF(J187&lt;17,17*0.0919,J187*0.0919)</f>
        <v>1.5623</v>
      </c>
      <c r="M187" s="13" t="n">
        <f aca="false">IF(L187=1.6,(0.8),(ROUND(L187*0.5,1)))</f>
        <v>0.8</v>
      </c>
      <c r="N187" s="13" t="n">
        <f aca="false">ROUND(L187*0.75,1)</f>
        <v>1.2</v>
      </c>
    </row>
    <row r="188" s="4" customFormat="true" ht="14.25" hidden="false" customHeight="false" outlineLevel="0" collapsed="false">
      <c r="A188" s="11"/>
      <c r="B188" s="11" t="s">
        <v>40</v>
      </c>
      <c r="C188" s="12" t="n">
        <v>25</v>
      </c>
      <c r="D188" s="13" t="n">
        <f aca="false">IF(C188&lt;17,(ROUND(17*0.0919,1)),ROUND(C188*0.0919,1))</f>
        <v>2.3</v>
      </c>
      <c r="E188" s="13" t="n">
        <f aca="false">IF(C188&lt;17,17*0.0919,C188*0.0919)</f>
        <v>2.2975</v>
      </c>
      <c r="F188" s="13" t="n">
        <f aca="false">IF(E188=1.6,(0.8),(ROUND(E188*0.5,1)))</f>
        <v>1.1</v>
      </c>
      <c r="G188" s="13" t="n">
        <f aca="false">ROUND(E188*0.75,1)</f>
        <v>1.7</v>
      </c>
      <c r="H188" s="11"/>
      <c r="I188" s="11" t="s">
        <v>38</v>
      </c>
      <c r="J188" s="12" t="n">
        <v>16</v>
      </c>
      <c r="K188" s="13" t="n">
        <f aca="false">IF(J188&lt;17,(ROUND(17*0.0919,1)),ROUND(J188*0.0919,1))</f>
        <v>1.6</v>
      </c>
      <c r="L188" s="13" t="n">
        <f aca="false">IF(J188&lt;17,17*0.0919,J188*0.0919)</f>
        <v>1.5623</v>
      </c>
      <c r="M188" s="13" t="n">
        <f aca="false">IF(L188=1.6,(0.8),(ROUND(L188*0.5,1)))</f>
        <v>0.8</v>
      </c>
      <c r="N188" s="13" t="n">
        <f aca="false">ROUND(L188*0.75,1)</f>
        <v>1.2</v>
      </c>
    </row>
    <row r="189" s="4" customFormat="true" ht="14.25" hidden="false" customHeight="false" outlineLevel="0" collapsed="false">
      <c r="A189" s="11"/>
      <c r="B189" s="11" t="s">
        <v>41</v>
      </c>
      <c r="C189" s="12" t="n">
        <v>28</v>
      </c>
      <c r="D189" s="13" t="n">
        <f aca="false">IF(C189&lt;17,(ROUND(17*0.0919,1)),ROUND(C189*0.0919,1))</f>
        <v>2.6</v>
      </c>
      <c r="E189" s="13" t="n">
        <f aca="false">IF(C189&lt;17,17*0.0919,C189*0.0919)</f>
        <v>2.5732</v>
      </c>
      <c r="F189" s="13" t="n">
        <f aca="false">IF(E189=1.6,(0.8),(ROUND(E189*0.5,1)))</f>
        <v>1.3</v>
      </c>
      <c r="G189" s="13" t="n">
        <f aca="false">ROUND(E189*0.75,1)</f>
        <v>1.9</v>
      </c>
      <c r="H189" s="11"/>
      <c r="I189" s="11" t="s">
        <v>40</v>
      </c>
      <c r="J189" s="12" t="n">
        <v>20</v>
      </c>
      <c r="K189" s="13" t="n">
        <f aca="false">IF(J189&lt;17,(ROUND(17*0.0919,1)),ROUND(J189*0.0919,1))</f>
        <v>1.8</v>
      </c>
      <c r="L189" s="13" t="n">
        <f aca="false">IF(J189&lt;17,17*0.0919,J189*0.0919)</f>
        <v>1.838</v>
      </c>
      <c r="M189" s="13" t="n">
        <f aca="false">IF(L189=1.6,(0.8),(ROUND(L189*0.5,1)))</f>
        <v>0.9</v>
      </c>
      <c r="N189" s="13" t="n">
        <f aca="false">ROUND(L189*0.75,1)</f>
        <v>1.4</v>
      </c>
    </row>
    <row r="190" s="4" customFormat="true" ht="14.25" hidden="false" customHeight="false" outlineLevel="0" collapsed="false">
      <c r="A190" s="11"/>
      <c r="B190" s="11" t="s">
        <v>42</v>
      </c>
      <c r="C190" s="12" t="n">
        <v>34.5</v>
      </c>
      <c r="D190" s="13" t="n">
        <f aca="false">IF(C190&lt;17,(ROUND(17*0.0919,1)),ROUND(C190*0.0919,1))</f>
        <v>3.2</v>
      </c>
      <c r="E190" s="13" t="n">
        <f aca="false">IF(C190&lt;17,17*0.0919,C190*0.0919)</f>
        <v>3.17055</v>
      </c>
      <c r="F190" s="13" t="n">
        <f aca="false">IF(E190=1.6,(0.8),(ROUND(E190*0.5,1)))</f>
        <v>1.6</v>
      </c>
      <c r="G190" s="13" t="n">
        <f aca="false">ROUND(E190*0.75,1)</f>
        <v>2.4</v>
      </c>
      <c r="H190" s="11"/>
      <c r="I190" s="11" t="s">
        <v>41</v>
      </c>
      <c r="J190" s="12" t="n">
        <v>23</v>
      </c>
      <c r="K190" s="13" t="n">
        <f aca="false">IF(J190&lt;17,(ROUND(17*0.0919,1)),ROUND(J190*0.0919,1))</f>
        <v>2.1</v>
      </c>
      <c r="L190" s="13" t="n">
        <f aca="false">IF(J190&lt;17,17*0.0919,J190*0.0919)</f>
        <v>2.1137</v>
      </c>
      <c r="M190" s="13" t="n">
        <f aca="false">IF(L190=1.6,(0.8),(ROUND(L190*0.5,1)))</f>
        <v>1.1</v>
      </c>
      <c r="N190" s="13" t="n">
        <f aca="false">ROUND(L190*0.75,1)</f>
        <v>1.6</v>
      </c>
    </row>
    <row r="191" s="4" customFormat="true" ht="14.25" hidden="false" customHeight="false" outlineLevel="0" collapsed="false">
      <c r="A191" s="11"/>
      <c r="B191" s="11" t="s">
        <v>43</v>
      </c>
      <c r="C191" s="12" t="n">
        <v>38.5</v>
      </c>
      <c r="D191" s="13" t="n">
        <f aca="false">IF(C191&lt;17,(ROUND(17*0.0919,1)),ROUND(C191*0.0919,1))</f>
        <v>3.5</v>
      </c>
      <c r="E191" s="13" t="n">
        <f aca="false">IF(C191&lt;17,17*0.0919,C191*0.0919)</f>
        <v>3.53815</v>
      </c>
      <c r="F191" s="13" t="n">
        <f aca="false">IF(E191=1.6,(0.8),(ROUND(E191*0.5,1)))</f>
        <v>1.8</v>
      </c>
      <c r="G191" s="13" t="n">
        <f aca="false">ROUND(E191*0.75,1)</f>
        <v>2.7</v>
      </c>
      <c r="H191" s="11"/>
      <c r="I191" s="11" t="s">
        <v>42</v>
      </c>
      <c r="J191" s="12" t="n">
        <v>29.5</v>
      </c>
      <c r="K191" s="13" t="n">
        <f aca="false">IF(J191&lt;17,(ROUND(17*0.0919,1)),ROUND(J191*0.0919,1))</f>
        <v>2.7</v>
      </c>
      <c r="L191" s="13" t="n">
        <f aca="false">IF(J191&lt;17,17*0.0919,J191*0.0919)</f>
        <v>2.71105</v>
      </c>
      <c r="M191" s="13" t="n">
        <f aca="false">IF(L191=1.6,(0.8),(ROUND(L191*0.5,1)))</f>
        <v>1.4</v>
      </c>
      <c r="N191" s="13" t="n">
        <f aca="false">ROUND(L191*0.75,1)</f>
        <v>2</v>
      </c>
    </row>
    <row r="192" s="4" customFormat="true" ht="14.25" hidden="false" customHeight="false" outlineLevel="0" collapsed="false">
      <c r="A192" s="11"/>
      <c r="B192" s="11" t="s">
        <v>44</v>
      </c>
      <c r="C192" s="12" t="n">
        <v>43.5</v>
      </c>
      <c r="D192" s="13" t="n">
        <f aca="false">IF(C192&lt;17,(ROUND(17*0.0919,1)),ROUND(C192*0.0919,1))</f>
        <v>4</v>
      </c>
      <c r="E192" s="13" t="n">
        <f aca="false">IF(C192&lt;17,17*0.0919,C192*0.0919)</f>
        <v>3.99765</v>
      </c>
      <c r="F192" s="13" t="n">
        <f aca="false">IF(E192=1.6,(0.8),(ROUND(E192*0.5,1)))</f>
        <v>2</v>
      </c>
      <c r="G192" s="13" t="n">
        <f aca="false">ROUND(E192*0.75,1)</f>
        <v>3</v>
      </c>
      <c r="H192" s="11"/>
      <c r="I192" s="11" t="s">
        <v>43</v>
      </c>
      <c r="J192" s="12" t="n">
        <v>33.5</v>
      </c>
      <c r="K192" s="13" t="n">
        <f aca="false">IF(J192&lt;17,(ROUND(17*0.0919,1)),ROUND(J192*0.0919,1))</f>
        <v>3.1</v>
      </c>
      <c r="L192" s="13" t="n">
        <f aca="false">IF(J192&lt;17,17*0.0919,J192*0.0919)</f>
        <v>3.07865</v>
      </c>
      <c r="M192" s="13" t="n">
        <f aca="false">IF(L192=1.6,(0.8),(ROUND(L192*0.5,1)))</f>
        <v>1.5</v>
      </c>
      <c r="N192" s="13" t="n">
        <f aca="false">ROUND(L192*0.75,1)</f>
        <v>2.3</v>
      </c>
    </row>
    <row r="193" s="4" customFormat="true" ht="14.25" hidden="false" customHeight="false" outlineLevel="0" collapsed="false">
      <c r="A193" s="11"/>
      <c r="B193" s="11" t="s">
        <v>45</v>
      </c>
      <c r="C193" s="12" t="n">
        <v>44</v>
      </c>
      <c r="D193" s="13" t="n">
        <f aca="false">IF(C193&lt;17,(ROUND(17*0.0919,1)),ROUND(C193*0.0919,1))</f>
        <v>4</v>
      </c>
      <c r="E193" s="13" t="n">
        <f aca="false">IF(C193&lt;17,17*0.0919,C193*0.0919)</f>
        <v>4.0436</v>
      </c>
      <c r="F193" s="13" t="n">
        <f aca="false">IF(E193=1.6,(0.8),(ROUND(E193*0.5,1)))</f>
        <v>2</v>
      </c>
      <c r="G193" s="13" t="n">
        <f aca="false">ROUND(E193*0.75,1)</f>
        <v>3</v>
      </c>
      <c r="H193" s="11"/>
      <c r="I193" s="11" t="s">
        <v>44</v>
      </c>
      <c r="J193" s="12" t="n">
        <v>38.5</v>
      </c>
      <c r="K193" s="13" t="n">
        <f aca="false">IF(J193&lt;17,(ROUND(17*0.0919,1)),ROUND(J193*0.0919,1))</f>
        <v>3.5</v>
      </c>
      <c r="L193" s="13" t="n">
        <f aca="false">IF(J193&lt;17,17*0.0919,J193*0.0919)</f>
        <v>3.53815</v>
      </c>
      <c r="M193" s="13" t="n">
        <f aca="false">IF(L193=1.6,(0.8),(ROUND(L193*0.5,1)))</f>
        <v>1.8</v>
      </c>
      <c r="N193" s="13" t="n">
        <f aca="false">ROUND(L193*0.75,1)</f>
        <v>2.7</v>
      </c>
    </row>
    <row r="194" s="4" customFormat="true" ht="14.25" hidden="false" customHeight="false" outlineLevel="0" collapsed="false">
      <c r="A194" s="11"/>
      <c r="B194" s="11" t="s">
        <v>46</v>
      </c>
      <c r="C194" s="12" t="n">
        <v>49.5</v>
      </c>
      <c r="D194" s="13" t="n">
        <f aca="false">IF(C194&lt;17,(ROUND(17*0.0919,1)),ROUND(C194*0.0919,1))</f>
        <v>4.5</v>
      </c>
      <c r="E194" s="13" t="n">
        <f aca="false">IF(C194&lt;17,17*0.0919,C194*0.0919)</f>
        <v>4.54905</v>
      </c>
      <c r="F194" s="13" t="n">
        <f aca="false">IF(E194=1.6,(0.8),(ROUND(E194*0.5,1)))</f>
        <v>2.3</v>
      </c>
      <c r="G194" s="13" t="n">
        <f aca="false">ROUND(E194*0.75,1)</f>
        <v>3.4</v>
      </c>
      <c r="H194" s="11"/>
      <c r="I194" s="11" t="s">
        <v>45</v>
      </c>
      <c r="J194" s="12" t="n">
        <v>39</v>
      </c>
      <c r="K194" s="13" t="n">
        <f aca="false">IF(J194&lt;17,(ROUND(17*0.0919,1)),ROUND(J194*0.0919,1))</f>
        <v>3.6</v>
      </c>
      <c r="L194" s="13" t="n">
        <f aca="false">IF(J194&lt;17,17*0.0919,J194*0.0919)</f>
        <v>3.5841</v>
      </c>
      <c r="M194" s="13" t="n">
        <f aca="false">IF(L194=1.6,(0.8),(ROUND(L194*0.5,1)))</f>
        <v>1.8</v>
      </c>
      <c r="N194" s="13" t="n">
        <f aca="false">ROUND(L194*0.75,1)</f>
        <v>2.7</v>
      </c>
    </row>
    <row r="195" s="4" customFormat="true" ht="14.25" hidden="false" customHeight="false" outlineLevel="0" collapsed="false">
      <c r="A195" s="11"/>
      <c r="B195" s="11" t="s">
        <v>47</v>
      </c>
      <c r="C195" s="12" t="n">
        <v>53.5</v>
      </c>
      <c r="D195" s="13" t="n">
        <f aca="false">IF(C195&lt;17,(ROUND(17*0.0919,1)),ROUND(C195*0.0919,1))</f>
        <v>4.9</v>
      </c>
      <c r="E195" s="13" t="n">
        <f aca="false">IF(C195&lt;17,17*0.0919,C195*0.0919)</f>
        <v>4.91665</v>
      </c>
      <c r="F195" s="13" t="n">
        <f aca="false">IF(E195=1.6,(0.8),(ROUND(E195*0.5,1)))</f>
        <v>2.5</v>
      </c>
      <c r="G195" s="13" t="n">
        <f aca="false">ROUND(E195*0.75,1)</f>
        <v>3.7</v>
      </c>
      <c r="H195" s="11"/>
      <c r="I195" s="11" t="s">
        <v>46</v>
      </c>
      <c r="J195" s="12" t="n">
        <v>44.5</v>
      </c>
      <c r="K195" s="13" t="n">
        <f aca="false">IF(J195&lt;17,(ROUND(17*0.0919,1)),ROUND(J195*0.0919,1))</f>
        <v>4.1</v>
      </c>
      <c r="L195" s="13" t="n">
        <f aca="false">IF(J195&lt;17,17*0.0919,J195*0.0919)</f>
        <v>4.08955</v>
      </c>
      <c r="M195" s="13" t="n">
        <f aca="false">IF(L195=1.6,(0.8),(ROUND(L195*0.5,1)))</f>
        <v>2</v>
      </c>
      <c r="N195" s="13" t="n">
        <f aca="false">ROUND(L195*0.75,1)</f>
        <v>3.1</v>
      </c>
    </row>
    <row r="196" s="4" customFormat="true" ht="14.25" hidden="false" customHeight="false" outlineLevel="0" collapsed="false">
      <c r="A196" s="11"/>
      <c r="B196" s="11" t="s">
        <v>48</v>
      </c>
      <c r="C196" s="12" t="n">
        <v>57.5</v>
      </c>
      <c r="D196" s="13" t="n">
        <f aca="false">IF(C196&lt;17,(ROUND(17*0.0919,1)),ROUND(C196*0.0919,1))</f>
        <v>5.3</v>
      </c>
      <c r="E196" s="13" t="n">
        <f aca="false">IF(C196&lt;17,17*0.0919,C196*0.0919)</f>
        <v>5.28425</v>
      </c>
      <c r="F196" s="13" t="n">
        <f aca="false">IF(E196=1.6,(0.8),(ROUND(E196*0.5,1)))</f>
        <v>2.6</v>
      </c>
      <c r="G196" s="13" t="n">
        <f aca="false">ROUND(E196*0.75,1)</f>
        <v>4</v>
      </c>
      <c r="H196" s="11"/>
      <c r="I196" s="11" t="s">
        <v>47</v>
      </c>
      <c r="J196" s="12" t="n">
        <v>48.5</v>
      </c>
      <c r="K196" s="13" t="n">
        <f aca="false">IF(J196&lt;17,(ROUND(17*0.0919,1)),ROUND(J196*0.0919,1))</f>
        <v>4.5</v>
      </c>
      <c r="L196" s="13" t="n">
        <f aca="false">IF(J196&lt;17,17*0.0919,J196*0.0919)</f>
        <v>4.45715</v>
      </c>
      <c r="M196" s="13" t="n">
        <f aca="false">IF(L196=1.6,(0.8),(ROUND(L196*0.5,1)))</f>
        <v>2.2</v>
      </c>
      <c r="N196" s="13" t="n">
        <f aca="false">ROUND(L196*0.75,1)</f>
        <v>3.3</v>
      </c>
    </row>
    <row r="197" s="4" customFormat="true" ht="14.25" hidden="false" customHeight="false" outlineLevel="0" collapsed="false">
      <c r="A197" s="11"/>
      <c r="B197" s="11" t="s">
        <v>49</v>
      </c>
      <c r="C197" s="12" t="n">
        <v>63</v>
      </c>
      <c r="D197" s="13" t="n">
        <f aca="false">IF(C197&lt;17,(ROUND(17*0.0919,1)),ROUND(C197*0.0919,1))</f>
        <v>5.8</v>
      </c>
      <c r="E197" s="13" t="n">
        <f aca="false">IF(C197&lt;17,17*0.0919,C197*0.0919)</f>
        <v>5.7897</v>
      </c>
      <c r="F197" s="13" t="n">
        <f aca="false">IF(E197=1.6,(0.8),(ROUND(E197*0.5,1)))</f>
        <v>2.9</v>
      </c>
      <c r="G197" s="13" t="n">
        <f aca="false">ROUND(E197*0.75,1)</f>
        <v>4.3</v>
      </c>
      <c r="H197" s="11"/>
      <c r="I197" s="11" t="s">
        <v>48</v>
      </c>
      <c r="J197" s="12" t="n">
        <v>52.5</v>
      </c>
      <c r="K197" s="13" t="n">
        <f aca="false">IF(J197&lt;17,(ROUND(17*0.0919,1)),ROUND(J197*0.0919,1))</f>
        <v>4.8</v>
      </c>
      <c r="L197" s="13" t="n">
        <f aca="false">IF(J197&lt;17,17*0.0919,J197*0.0919)</f>
        <v>4.82475</v>
      </c>
      <c r="M197" s="13" t="n">
        <f aca="false">IF(L197=1.6,(0.8),(ROUND(L197*0.5,1)))</f>
        <v>2.4</v>
      </c>
      <c r="N197" s="13" t="n">
        <f aca="false">ROUND(L197*0.75,1)</f>
        <v>3.6</v>
      </c>
    </row>
    <row r="198" s="4" customFormat="true" ht="14.25" hidden="false" customHeight="false" outlineLevel="0" collapsed="false">
      <c r="A198" s="11"/>
      <c r="B198" s="11" t="s">
        <v>50</v>
      </c>
      <c r="C198" s="12" t="n">
        <v>68.5</v>
      </c>
      <c r="D198" s="13" t="n">
        <f aca="false">IF(C198&lt;17,(ROUND(17*0.0919,1)),ROUND(C198*0.0919,1))</f>
        <v>6.3</v>
      </c>
      <c r="E198" s="13" t="n">
        <f aca="false">IF(C198&lt;17,17*0.0919,C198*0.0919)</f>
        <v>6.29515</v>
      </c>
      <c r="F198" s="13" t="n">
        <f aca="false">IF(E198=1.6,(0.8),(ROUND(E198*0.5,1)))</f>
        <v>3.1</v>
      </c>
      <c r="G198" s="13" t="n">
        <f aca="false">ROUND(E198*0.75,1)</f>
        <v>4.7</v>
      </c>
      <c r="H198" s="11"/>
      <c r="I198" s="11" t="s">
        <v>49</v>
      </c>
      <c r="J198" s="12" t="n">
        <v>58</v>
      </c>
      <c r="K198" s="13" t="n">
        <f aca="false">IF(J198&lt;17,(ROUND(17*0.0919,1)),ROUND(J198*0.0919,1))</f>
        <v>5.3</v>
      </c>
      <c r="L198" s="13" t="n">
        <f aca="false">IF(J198&lt;17,17*0.0919,J198*0.0919)</f>
        <v>5.3302</v>
      </c>
      <c r="M198" s="13" t="n">
        <f aca="false">IF(L198=1.6,(0.8),(ROUND(L198*0.5,1)))</f>
        <v>2.7</v>
      </c>
      <c r="N198" s="13" t="n">
        <f aca="false">ROUND(L198*0.75,1)</f>
        <v>4</v>
      </c>
    </row>
    <row r="199" s="4" customFormat="true" ht="14.25" hidden="false" customHeight="false" outlineLevel="0" collapsed="false">
      <c r="A199" s="11"/>
      <c r="B199" s="11" t="s">
        <v>51</v>
      </c>
      <c r="C199" s="12" t="n">
        <v>64</v>
      </c>
      <c r="D199" s="13" t="n">
        <f aca="false">IF(C199&lt;17,(ROUND(17*0.0919,1)),ROUND(C199*0.0919,1))</f>
        <v>5.9</v>
      </c>
      <c r="E199" s="13" t="n">
        <f aca="false">IF(C199&lt;17,17*0.0919,C199*0.0919)</f>
        <v>5.8816</v>
      </c>
      <c r="F199" s="13" t="n">
        <f aca="false">IF(E199=1.6,(0.8),(ROUND(E199*0.5,1)))</f>
        <v>2.9</v>
      </c>
      <c r="G199" s="13" t="n">
        <f aca="false">ROUND(E199*0.75,1)</f>
        <v>4.4</v>
      </c>
      <c r="H199" s="11"/>
      <c r="I199" s="11" t="s">
        <v>50</v>
      </c>
      <c r="J199" s="12" t="n">
        <v>63.5</v>
      </c>
      <c r="K199" s="13" t="n">
        <f aca="false">IF(J199&lt;17,(ROUND(17*0.0919,1)),ROUND(J199*0.0919,1))</f>
        <v>5.8</v>
      </c>
      <c r="L199" s="13" t="n">
        <f aca="false">IF(J199&lt;17,17*0.0919,J199*0.0919)</f>
        <v>5.83565</v>
      </c>
      <c r="M199" s="13" t="n">
        <f aca="false">IF(L199=1.6,(0.8),(ROUND(L199*0.5,1)))</f>
        <v>2.9</v>
      </c>
      <c r="N199" s="13" t="n">
        <f aca="false">ROUND(L199*0.75,1)</f>
        <v>4.4</v>
      </c>
    </row>
    <row r="200" s="4" customFormat="true" ht="14.25" hidden="false" customHeight="false" outlineLevel="0" collapsed="false">
      <c r="A200" s="11"/>
      <c r="B200" s="11" t="s">
        <v>52</v>
      </c>
      <c r="C200" s="12" t="n">
        <v>66.5</v>
      </c>
      <c r="D200" s="13" t="n">
        <f aca="false">IF(C200&lt;17,(ROUND(17*0.0919,1)),ROUND(C200*0.0919,1))</f>
        <v>6.1</v>
      </c>
      <c r="E200" s="13" t="n">
        <f aca="false">IF(C200&lt;17,17*0.0919,C200*0.0919)</f>
        <v>6.11135</v>
      </c>
      <c r="F200" s="13" t="n">
        <f aca="false">IF(E200=1.6,(0.8),(ROUND(E200*0.5,1)))</f>
        <v>3.1</v>
      </c>
      <c r="G200" s="13" t="n">
        <f aca="false">ROUND(E200*0.75,1)</f>
        <v>4.6</v>
      </c>
      <c r="H200" s="11"/>
      <c r="I200" s="11" t="s">
        <v>51</v>
      </c>
      <c r="J200" s="12" t="n">
        <v>59</v>
      </c>
      <c r="K200" s="13" t="n">
        <f aca="false">IF(J200&lt;17,(ROUND(17*0.0919,1)),ROUND(J200*0.0919,1))</f>
        <v>5.4</v>
      </c>
      <c r="L200" s="13" t="n">
        <f aca="false">IF(J200&lt;17,17*0.0919,J200*0.0919)</f>
        <v>5.4221</v>
      </c>
      <c r="M200" s="13" t="n">
        <f aca="false">IF(L200=1.6,(0.8),(ROUND(L200*0.5,1)))</f>
        <v>2.7</v>
      </c>
      <c r="N200" s="13" t="n">
        <f aca="false">ROUND(L200*0.75,1)</f>
        <v>4.1</v>
      </c>
    </row>
    <row r="201" s="4" customFormat="true" ht="14.25" hidden="false" customHeight="false" outlineLevel="0" collapsed="false">
      <c r="A201" s="11"/>
      <c r="B201" s="11" t="s">
        <v>53</v>
      </c>
      <c r="C201" s="12" t="n">
        <v>66</v>
      </c>
      <c r="D201" s="13" t="n">
        <f aca="false">IF(C201&lt;17,(ROUND(17*0.0919,1)),ROUND(C201*0.0919,1))</f>
        <v>6.1</v>
      </c>
      <c r="E201" s="13" t="n">
        <f aca="false">IF(C201&lt;17,17*0.0919,C201*0.0919)</f>
        <v>6.0654</v>
      </c>
      <c r="F201" s="13" t="n">
        <f aca="false">IF(E201=1.6,(0.8),(ROUND(E201*0.5,1)))</f>
        <v>3</v>
      </c>
      <c r="G201" s="13" t="n">
        <f aca="false">ROUND(E201*0.75,1)</f>
        <v>4.5</v>
      </c>
      <c r="H201" s="11"/>
      <c r="I201" s="11" t="s">
        <v>52</v>
      </c>
      <c r="J201" s="12" t="n">
        <v>61.5</v>
      </c>
      <c r="K201" s="13" t="n">
        <f aca="false">IF(J201&lt;17,(ROUND(17*0.0919,1)),ROUND(J201*0.0919,1))</f>
        <v>5.7</v>
      </c>
      <c r="L201" s="13" t="n">
        <f aca="false">IF(J201&lt;17,17*0.0919,J201*0.0919)</f>
        <v>5.65185</v>
      </c>
      <c r="M201" s="13" t="n">
        <f aca="false">IF(L201=1.6,(0.8),(ROUND(L201*0.5,1)))</f>
        <v>2.8</v>
      </c>
      <c r="N201" s="13" t="n">
        <f aca="false">ROUND(L201*0.75,1)</f>
        <v>4.2</v>
      </c>
    </row>
    <row r="202" s="4" customFormat="true" ht="14.25" hidden="false" customHeight="false" outlineLevel="0" collapsed="false">
      <c r="A202" s="11"/>
      <c r="B202" s="11" t="s">
        <v>59</v>
      </c>
      <c r="C202" s="12" t="n">
        <v>68.5</v>
      </c>
      <c r="D202" s="13" t="n">
        <f aca="false">IF(C202&lt;17,(ROUND(17*0.0919,1)),ROUND(C202*0.0919,1))</f>
        <v>6.3</v>
      </c>
      <c r="E202" s="13" t="n">
        <f aca="false">IF(C202&lt;17,17*0.0919,C202*0.0919)</f>
        <v>6.29515</v>
      </c>
      <c r="F202" s="13" t="n">
        <f aca="false">IF(E202=1.6,(0.8),(ROUND(E202*0.5,1)))</f>
        <v>3.1</v>
      </c>
      <c r="G202" s="13" t="n">
        <f aca="false">ROUND(E202*0.75,1)</f>
        <v>4.7</v>
      </c>
      <c r="H202" s="11"/>
      <c r="I202" s="11" t="s">
        <v>53</v>
      </c>
      <c r="J202" s="12" t="n">
        <v>61</v>
      </c>
      <c r="K202" s="13" t="n">
        <f aca="false">IF(J202&lt;17,(ROUND(17*0.0919,1)),ROUND(J202*0.0919,1))</f>
        <v>5.6</v>
      </c>
      <c r="L202" s="13" t="n">
        <f aca="false">IF(J202&lt;17,17*0.0919,J202*0.0919)</f>
        <v>5.6059</v>
      </c>
      <c r="M202" s="13" t="n">
        <f aca="false">IF(L202=1.6,(0.8),(ROUND(L202*0.5,1)))</f>
        <v>2.8</v>
      </c>
      <c r="N202" s="13" t="n">
        <f aca="false">ROUND(L202*0.75,1)</f>
        <v>4.2</v>
      </c>
    </row>
    <row r="203" s="4" customFormat="true" ht="14.25" hidden="false" customHeight="false" outlineLevel="0" collapsed="false">
      <c r="A203" s="11"/>
      <c r="B203" s="11" t="s">
        <v>54</v>
      </c>
      <c r="C203" s="12" t="n">
        <v>68.5</v>
      </c>
      <c r="D203" s="13" t="n">
        <f aca="false">IF(C203&lt;17,(ROUND(17*0.0919,1)),ROUND(C203*0.0919,1))</f>
        <v>6.3</v>
      </c>
      <c r="E203" s="13" t="n">
        <f aca="false">IF(C203&lt;17,17*0.0919,C203*0.0919)</f>
        <v>6.29515</v>
      </c>
      <c r="F203" s="13" t="n">
        <f aca="false">IF(E203=1.6,(0.8),(ROUND(E203*0.5,1)))</f>
        <v>3.1</v>
      </c>
      <c r="G203" s="13" t="n">
        <f aca="false">ROUND(E203*0.75,1)</f>
        <v>4.7</v>
      </c>
      <c r="H203" s="11"/>
      <c r="I203" s="11" t="s">
        <v>59</v>
      </c>
      <c r="J203" s="12" t="n">
        <v>63.5</v>
      </c>
      <c r="K203" s="13" t="n">
        <f aca="false">IF(J203&lt;17,(ROUND(17*0.0919,1)),ROUND(J203*0.0919,1))</f>
        <v>5.8</v>
      </c>
      <c r="L203" s="13" t="n">
        <f aca="false">IF(J203&lt;17,17*0.0919,J203*0.0919)</f>
        <v>5.83565</v>
      </c>
      <c r="M203" s="13" t="n">
        <f aca="false">IF(L203=1.6,(0.8),(ROUND(L203*0.5,1)))</f>
        <v>2.9</v>
      </c>
      <c r="N203" s="13" t="n">
        <f aca="false">ROUND(L203*0.75,1)</f>
        <v>4.4</v>
      </c>
    </row>
    <row r="204" s="4" customFormat="true" ht="14.25" hidden="false" customHeight="false" outlineLevel="0" collapsed="false">
      <c r="A204" s="11"/>
      <c r="B204" s="11" t="s">
        <v>55</v>
      </c>
      <c r="C204" s="12" t="n">
        <v>71.5</v>
      </c>
      <c r="D204" s="13" t="n">
        <f aca="false">IF(C204&lt;17,(ROUND(17*0.0919,1)),ROUND(C204*0.0919,1))</f>
        <v>6.6</v>
      </c>
      <c r="E204" s="13" t="n">
        <f aca="false">IF(C204&lt;17,17*0.0919,C204*0.0919)</f>
        <v>6.57085</v>
      </c>
      <c r="F204" s="13" t="n">
        <f aca="false">IF(E204=1.6,(0.8),(ROUND(E204*0.5,1)))</f>
        <v>3.3</v>
      </c>
      <c r="G204" s="13" t="n">
        <f aca="false">ROUND(E204*0.75,1)</f>
        <v>4.9</v>
      </c>
      <c r="H204" s="11"/>
      <c r="I204" s="11" t="s">
        <v>54</v>
      </c>
      <c r="J204" s="12" t="n">
        <v>63.5</v>
      </c>
      <c r="K204" s="13" t="n">
        <f aca="false">IF(J204&lt;17,(ROUND(17*0.0919,1)),ROUND(J204*0.0919,1))</f>
        <v>5.8</v>
      </c>
      <c r="L204" s="13" t="n">
        <f aca="false">IF(J204&lt;17,17*0.0919,J204*0.0919)</f>
        <v>5.83565</v>
      </c>
      <c r="M204" s="13" t="n">
        <f aca="false">IF(L204=1.6,(0.8),(ROUND(L204*0.5,1)))</f>
        <v>2.9</v>
      </c>
      <c r="N204" s="13" t="n">
        <f aca="false">ROUND(L204*0.75,1)</f>
        <v>4.4</v>
      </c>
    </row>
    <row r="205" s="4" customFormat="true" ht="14.25" hidden="false" customHeight="false" outlineLevel="0" collapsed="false">
      <c r="A205" s="11"/>
      <c r="B205" s="11" t="s">
        <v>56</v>
      </c>
      <c r="C205" s="12" t="n">
        <v>76</v>
      </c>
      <c r="D205" s="13" t="n">
        <f aca="false">IF(C205&lt;17,(ROUND(17*0.0919,1)),ROUND(C205*0.0919,1))</f>
        <v>7</v>
      </c>
      <c r="E205" s="13" t="n">
        <f aca="false">IF(C205&lt;17,17*0.0919,C205*0.0919)</f>
        <v>6.9844</v>
      </c>
      <c r="F205" s="13" t="n">
        <f aca="false">IF(E205=1.6,(0.8),(ROUND(E205*0.5,1)))</f>
        <v>3.5</v>
      </c>
      <c r="G205" s="13" t="n">
        <f aca="false">ROUND(E205*0.75,1)</f>
        <v>5.2</v>
      </c>
      <c r="H205" s="11"/>
      <c r="I205" s="11" t="s">
        <v>55</v>
      </c>
      <c r="J205" s="12" t="n">
        <v>66.5</v>
      </c>
      <c r="K205" s="13" t="n">
        <f aca="false">IF(J205&lt;17,(ROUND(17*0.0919,1)),ROUND(J205*0.0919,1))</f>
        <v>6.1</v>
      </c>
      <c r="L205" s="13" t="n">
        <f aca="false">IF(J205&lt;17,17*0.0919,J205*0.0919)</f>
        <v>6.11135</v>
      </c>
      <c r="M205" s="13" t="n">
        <f aca="false">IF(L205=1.6,(0.8),(ROUND(L205*0.5,1)))</f>
        <v>3.1</v>
      </c>
      <c r="N205" s="13" t="n">
        <f aca="false">ROUND(L205*0.75,1)</f>
        <v>4.6</v>
      </c>
    </row>
    <row r="206" s="4" customFormat="true" ht="14.25" hidden="false" customHeight="false" outlineLevel="0" collapsed="false">
      <c r="A206" s="11"/>
      <c r="B206" s="11" t="s">
        <v>57</v>
      </c>
      <c r="C206" s="12" t="n">
        <v>77.5</v>
      </c>
      <c r="D206" s="13" t="n">
        <f aca="false">IF(C206&lt;17,(ROUND(17*0.0919,1)),ROUND(C206*0.0919,1))</f>
        <v>7.1</v>
      </c>
      <c r="E206" s="13" t="n">
        <f aca="false">IF(C206&lt;17,17*0.0919,C206*0.0919)</f>
        <v>7.12225</v>
      </c>
      <c r="F206" s="13" t="n">
        <f aca="false">IF(E206=1.6,(0.8),(ROUND(E206*0.5,1)))</f>
        <v>3.6</v>
      </c>
      <c r="G206" s="13" t="n">
        <f aca="false">ROUND(E206*0.75,1)</f>
        <v>5.3</v>
      </c>
      <c r="H206" s="11"/>
      <c r="I206" s="11" t="s">
        <v>56</v>
      </c>
      <c r="J206" s="12" t="n">
        <v>71</v>
      </c>
      <c r="K206" s="13" t="n">
        <f aca="false">IF(J206&lt;17,(ROUND(17*0.0919,1)),ROUND(J206*0.0919,1))</f>
        <v>6.5</v>
      </c>
      <c r="L206" s="13" t="n">
        <f aca="false">IF(J206&lt;17,17*0.0919,J206*0.0919)</f>
        <v>6.5249</v>
      </c>
      <c r="M206" s="13" t="n">
        <f aca="false">IF(L206=1.6,(0.8),(ROUND(L206*0.5,1)))</f>
        <v>3.3</v>
      </c>
      <c r="N206" s="13" t="n">
        <f aca="false">ROUND(L206*0.75,1)</f>
        <v>4.9</v>
      </c>
    </row>
    <row r="207" s="4" customFormat="true" ht="14.25" hidden="false" customHeight="false" outlineLevel="0" collapsed="false">
      <c r="A207" s="11" t="s">
        <v>16</v>
      </c>
      <c r="B207" s="11" t="s">
        <v>18</v>
      </c>
      <c r="C207" s="12" t="n">
        <v>2</v>
      </c>
      <c r="D207" s="13" t="n">
        <f aca="false">IF(C207&lt;17,(ROUND(17*0.0919,1)),ROUND(C207*0.0919,1))</f>
        <v>1.6</v>
      </c>
      <c r="E207" s="13" t="n">
        <f aca="false">IF(C207&lt;17,17*0.0919,C207*0.0919)</f>
        <v>1.5623</v>
      </c>
      <c r="F207" s="13" t="n">
        <f aca="false">IF(E207=1.6,(0.8),(ROUND(E207*0.5,1)))</f>
        <v>0.8</v>
      </c>
      <c r="G207" s="13" t="n">
        <f aca="false">ROUND(E207*0.75,1)</f>
        <v>1.2</v>
      </c>
      <c r="H207" s="11"/>
      <c r="I207" s="11" t="s">
        <v>57</v>
      </c>
      <c r="J207" s="12" t="n">
        <v>72.5</v>
      </c>
      <c r="K207" s="13" t="n">
        <f aca="false">IF(J207&lt;17,(ROUND(17*0.0919,1)),ROUND(J207*0.0919,1))</f>
        <v>6.7</v>
      </c>
      <c r="L207" s="13" t="n">
        <f aca="false">IF(J207&lt;17,17*0.0919,J207*0.0919)</f>
        <v>6.66275</v>
      </c>
      <c r="M207" s="13" t="n">
        <f aca="false">IF(L207=1.6,(0.8),(ROUND(L207*0.5,1)))</f>
        <v>3.3</v>
      </c>
      <c r="N207" s="13" t="n">
        <f aca="false">ROUND(L207*0.75,1)</f>
        <v>5</v>
      </c>
    </row>
    <row r="208" s="4" customFormat="true" ht="14.25" hidden="false" customHeight="false" outlineLevel="0" collapsed="false">
      <c r="A208" s="11"/>
      <c r="B208" s="11" t="s">
        <v>66</v>
      </c>
      <c r="C208" s="12" t="n">
        <v>4</v>
      </c>
      <c r="D208" s="13" t="n">
        <f aca="false">IF(C208&lt;17,(ROUND(17*0.0919,1)),ROUND(C208*0.0919,1))</f>
        <v>1.6</v>
      </c>
      <c r="E208" s="13" t="n">
        <f aca="false">IF(C208&lt;17,17*0.0919,C208*0.0919)</f>
        <v>1.5623</v>
      </c>
      <c r="F208" s="13" t="n">
        <f aca="false">IF(E208=1.6,(0.8),(ROUND(E208*0.5,1)))</f>
        <v>0.8</v>
      </c>
      <c r="G208" s="13" t="n">
        <f aca="false">ROUND(E208*0.75,1)</f>
        <v>1.2</v>
      </c>
      <c r="H208" s="11" t="s">
        <v>20</v>
      </c>
      <c r="I208" s="11" t="s">
        <v>22</v>
      </c>
      <c r="J208" s="12" t="n">
        <v>2</v>
      </c>
      <c r="K208" s="13" t="n">
        <f aca="false">IF(J208&lt;17,(ROUND(17*0.0919,1)),ROUND(J208*0.0919,1))</f>
        <v>1.6</v>
      </c>
      <c r="L208" s="13" t="n">
        <f aca="false">IF(J208&lt;17,17*0.0919,J208*0.0919)</f>
        <v>1.5623</v>
      </c>
      <c r="M208" s="13" t="n">
        <f aca="false">IF(L208=1.6,(0.8),(ROUND(L208*0.5,1)))</f>
        <v>0.8</v>
      </c>
      <c r="N208" s="13" t="n">
        <f aca="false">ROUND(L208*0.75,1)</f>
        <v>1.2</v>
      </c>
    </row>
    <row r="209" s="4" customFormat="true" ht="14.25" hidden="false" customHeight="false" outlineLevel="0" collapsed="false">
      <c r="A209" s="11"/>
      <c r="B209" s="11" t="s">
        <v>22</v>
      </c>
      <c r="C209" s="12" t="n">
        <v>6</v>
      </c>
      <c r="D209" s="13" t="n">
        <f aca="false">IF(C209&lt;17,(ROUND(17*0.0919,1)),ROUND(C209*0.0919,1))</f>
        <v>1.6</v>
      </c>
      <c r="E209" s="13" t="n">
        <f aca="false">IF(C209&lt;17,17*0.0919,C209*0.0919)</f>
        <v>1.5623</v>
      </c>
      <c r="F209" s="13" t="n">
        <f aca="false">IF(E209=1.6,(0.8),(ROUND(E209*0.5,1)))</f>
        <v>0.8</v>
      </c>
      <c r="G209" s="13" t="n">
        <f aca="false">ROUND(E209*0.75,1)</f>
        <v>1.2</v>
      </c>
      <c r="H209" s="11"/>
      <c r="I209" s="11" t="s">
        <v>24</v>
      </c>
      <c r="J209" s="12" t="n">
        <v>4</v>
      </c>
      <c r="K209" s="13" t="n">
        <f aca="false">IF(J209&lt;17,(ROUND(17*0.0919,1)),ROUND(J209*0.0919,1))</f>
        <v>1.6</v>
      </c>
      <c r="L209" s="13" t="n">
        <f aca="false">IF(J209&lt;17,17*0.0919,J209*0.0919)</f>
        <v>1.5623</v>
      </c>
      <c r="M209" s="13" t="n">
        <f aca="false">IF(L209=1.6,(0.8),(ROUND(L209*0.5,1)))</f>
        <v>0.8</v>
      </c>
      <c r="N209" s="13" t="n">
        <f aca="false">ROUND(L209*0.75,1)</f>
        <v>1.2</v>
      </c>
    </row>
    <row r="210" s="4" customFormat="true" ht="14.25" hidden="false" customHeight="false" outlineLevel="0" collapsed="false">
      <c r="A210" s="11"/>
      <c r="B210" s="11" t="s">
        <v>24</v>
      </c>
      <c r="C210" s="12" t="n">
        <v>8</v>
      </c>
      <c r="D210" s="13" t="n">
        <f aca="false">IF(C210&lt;17,(ROUND(17*0.0919,1)),ROUND(C210*0.0919,1))</f>
        <v>1.6</v>
      </c>
      <c r="E210" s="13" t="n">
        <f aca="false">IF(C210&lt;17,17*0.0919,C210*0.0919)</f>
        <v>1.5623</v>
      </c>
      <c r="F210" s="13" t="n">
        <f aca="false">IF(E210=1.6,(0.8),(ROUND(E210*0.5,1)))</f>
        <v>0.8</v>
      </c>
      <c r="G210" s="13" t="n">
        <f aca="false">ROUND(E210*0.75,1)</f>
        <v>1.2</v>
      </c>
      <c r="H210" s="11"/>
      <c r="I210" s="11" t="s">
        <v>26</v>
      </c>
      <c r="J210" s="12" t="n">
        <v>7</v>
      </c>
      <c r="K210" s="13" t="n">
        <f aca="false">IF(J210&lt;17,(ROUND(17*0.0919,1)),ROUND(J210*0.0919,1))</f>
        <v>1.6</v>
      </c>
      <c r="L210" s="13" t="n">
        <f aca="false">IF(J210&lt;17,17*0.0919,J210*0.0919)</f>
        <v>1.5623</v>
      </c>
      <c r="M210" s="13" t="n">
        <f aca="false">IF(L210=1.6,(0.8),(ROUND(L210*0.5,1)))</f>
        <v>0.8</v>
      </c>
      <c r="N210" s="13" t="n">
        <f aca="false">ROUND(L210*0.75,1)</f>
        <v>1.2</v>
      </c>
    </row>
    <row r="211" s="4" customFormat="true" ht="14.25" hidden="false" customHeight="false" outlineLevel="0" collapsed="false">
      <c r="A211" s="11"/>
      <c r="B211" s="11" t="s">
        <v>26</v>
      </c>
      <c r="C211" s="12" t="n">
        <v>12</v>
      </c>
      <c r="D211" s="13" t="n">
        <f aca="false">IF(C211&lt;17,(ROUND(17*0.0919,1)),ROUND(C211*0.0919,1))</f>
        <v>1.6</v>
      </c>
      <c r="E211" s="13" t="n">
        <f aca="false">IF(C211&lt;17,17*0.0919,C211*0.0919)</f>
        <v>1.5623</v>
      </c>
      <c r="F211" s="13" t="n">
        <f aca="false">IF(E211=1.6,(0.8),(ROUND(E211*0.5,1)))</f>
        <v>0.8</v>
      </c>
      <c r="G211" s="13" t="n">
        <f aca="false">ROUND(E211*0.75,1)</f>
        <v>1.2</v>
      </c>
      <c r="H211" s="11"/>
      <c r="I211" s="11" t="s">
        <v>28</v>
      </c>
      <c r="J211" s="12" t="n">
        <v>8</v>
      </c>
      <c r="K211" s="13" t="n">
        <f aca="false">IF(J211&lt;17,(ROUND(17*0.0919,1)),ROUND(J211*0.0919,1))</f>
        <v>1.6</v>
      </c>
      <c r="L211" s="13" t="n">
        <f aca="false">IF(J211&lt;17,17*0.0919,J211*0.0919)</f>
        <v>1.5623</v>
      </c>
      <c r="M211" s="13" t="n">
        <f aca="false">IF(L211=1.6,(0.8),(ROUND(L211*0.5,1)))</f>
        <v>0.8</v>
      </c>
      <c r="N211" s="13" t="n">
        <f aca="false">ROUND(L211*0.75,1)</f>
        <v>1.2</v>
      </c>
    </row>
    <row r="212" s="4" customFormat="true" ht="14.25" hidden="false" customHeight="false" outlineLevel="0" collapsed="false">
      <c r="A212" s="11"/>
      <c r="B212" s="11" t="s">
        <v>28</v>
      </c>
      <c r="C212" s="12" t="n">
        <v>11</v>
      </c>
      <c r="D212" s="13" t="n">
        <f aca="false">IF(C212&lt;17,(ROUND(17*0.0919,1)),ROUND(C212*0.0919,1))</f>
        <v>1.6</v>
      </c>
      <c r="E212" s="13" t="n">
        <f aca="false">IF(C212&lt;17,17*0.0919,C212*0.0919)</f>
        <v>1.5623</v>
      </c>
      <c r="F212" s="13" t="n">
        <f aca="false">IF(E212=1.6,(0.8),(ROUND(E212*0.5,1)))</f>
        <v>0.8</v>
      </c>
      <c r="G212" s="13" t="n">
        <f aca="false">ROUND(E212*0.75,1)</f>
        <v>1.2</v>
      </c>
      <c r="H212" s="11"/>
      <c r="I212" s="11" t="s">
        <v>67</v>
      </c>
      <c r="J212" s="12" t="n">
        <v>7</v>
      </c>
      <c r="K212" s="13" t="n">
        <f aca="false">IF(J212&lt;17,(ROUND(17*0.0919,1)),ROUND(J212*0.0919,1))</f>
        <v>1.6</v>
      </c>
      <c r="L212" s="13" t="n">
        <f aca="false">IF(J212&lt;17,17*0.0919,J212*0.0919)</f>
        <v>1.5623</v>
      </c>
      <c r="M212" s="13" t="n">
        <f aca="false">IF(L212=1.6,(0.8),(ROUND(L212*0.5,1)))</f>
        <v>0.8</v>
      </c>
      <c r="N212" s="13" t="n">
        <f aca="false">ROUND(L212*0.75,1)</f>
        <v>1.2</v>
      </c>
    </row>
    <row r="213" s="4" customFormat="true" ht="14.25" hidden="false" customHeight="false" outlineLevel="0" collapsed="false">
      <c r="A213" s="11"/>
      <c r="B213" s="11" t="s">
        <v>67</v>
      </c>
      <c r="C213" s="12" t="n">
        <v>11</v>
      </c>
      <c r="D213" s="13" t="n">
        <f aca="false">IF(C213&lt;17,(ROUND(17*0.0919,1)),ROUND(C213*0.0919,1))</f>
        <v>1.6</v>
      </c>
      <c r="E213" s="13" t="n">
        <f aca="false">IF(C213&lt;17,17*0.0919,C213*0.0919)</f>
        <v>1.5623</v>
      </c>
      <c r="F213" s="13" t="n">
        <f aca="false">IF(E213=1.6,(0.8),(ROUND(E213*0.5,1)))</f>
        <v>0.8</v>
      </c>
      <c r="G213" s="13" t="n">
        <f aca="false">ROUND(E213*0.75,1)</f>
        <v>1.2</v>
      </c>
      <c r="H213" s="11"/>
      <c r="I213" s="11" t="s">
        <v>32</v>
      </c>
      <c r="J213" s="12" t="n">
        <v>7.5</v>
      </c>
      <c r="K213" s="13" t="n">
        <f aca="false">IF(J213&lt;17,(ROUND(17*0.0919,1)),ROUND(J213*0.0919,1))</f>
        <v>1.6</v>
      </c>
      <c r="L213" s="13" t="n">
        <f aca="false">IF(J213&lt;17,17*0.0919,J213*0.0919)</f>
        <v>1.5623</v>
      </c>
      <c r="M213" s="13" t="n">
        <f aca="false">IF(L213=1.6,(0.8),(ROUND(L213*0.5,1)))</f>
        <v>0.8</v>
      </c>
      <c r="N213" s="13" t="n">
        <f aca="false">ROUND(L213*0.75,1)</f>
        <v>1.2</v>
      </c>
    </row>
    <row r="214" s="4" customFormat="true" ht="14.25" hidden="false" customHeight="false" outlineLevel="0" collapsed="false">
      <c r="A214" s="11"/>
      <c r="B214" s="11" t="s">
        <v>32</v>
      </c>
      <c r="C214" s="12" t="n">
        <v>11.5</v>
      </c>
      <c r="D214" s="13" t="n">
        <f aca="false">IF(C214&lt;17,(ROUND(17*0.0919,1)),ROUND(C214*0.0919,1))</f>
        <v>1.6</v>
      </c>
      <c r="E214" s="13" t="n">
        <f aca="false">IF(C214&lt;17,17*0.0919,C214*0.0919)</f>
        <v>1.5623</v>
      </c>
      <c r="F214" s="13" t="n">
        <f aca="false">IF(E214=1.6,(0.8),(ROUND(E214*0.5,1)))</f>
        <v>0.8</v>
      </c>
      <c r="G214" s="13" t="n">
        <f aca="false">ROUND(E214*0.75,1)</f>
        <v>1.2</v>
      </c>
      <c r="H214" s="11"/>
      <c r="I214" s="11" t="s">
        <v>34</v>
      </c>
      <c r="J214" s="12" t="n">
        <v>10</v>
      </c>
      <c r="K214" s="13" t="n">
        <f aca="false">IF(J214&lt;17,(ROUND(17*0.0919,1)),ROUND(J214*0.0919,1))</f>
        <v>1.6</v>
      </c>
      <c r="L214" s="13" t="n">
        <f aca="false">IF(J214&lt;17,17*0.0919,J214*0.0919)</f>
        <v>1.5623</v>
      </c>
      <c r="M214" s="13" t="n">
        <f aca="false">IF(L214=1.6,(0.8),(ROUND(L214*0.5,1)))</f>
        <v>0.8</v>
      </c>
      <c r="N214" s="13" t="n">
        <f aca="false">ROUND(L214*0.75,1)</f>
        <v>1.2</v>
      </c>
    </row>
    <row r="215" s="4" customFormat="true" ht="14.25" hidden="false" customHeight="false" outlineLevel="0" collapsed="false">
      <c r="A215" s="11"/>
      <c r="B215" s="11" t="s">
        <v>34</v>
      </c>
      <c r="C215" s="12" t="n">
        <v>14</v>
      </c>
      <c r="D215" s="13" t="n">
        <f aca="false">IF(C215&lt;17,(ROUND(17*0.0919,1)),ROUND(C215*0.0919,1))</f>
        <v>1.6</v>
      </c>
      <c r="E215" s="13" t="n">
        <f aca="false">IF(C215&lt;17,17*0.0919,C215*0.0919)</f>
        <v>1.5623</v>
      </c>
      <c r="F215" s="13" t="n">
        <f aca="false">IF(E215=1.6,(0.8),(ROUND(E215*0.5,1)))</f>
        <v>0.8</v>
      </c>
      <c r="G215" s="13" t="n">
        <f aca="false">ROUND(E215*0.75,1)</f>
        <v>1.2</v>
      </c>
      <c r="H215" s="11"/>
      <c r="I215" s="11" t="s">
        <v>36</v>
      </c>
      <c r="J215" s="12" t="n">
        <v>13.5</v>
      </c>
      <c r="K215" s="13" t="n">
        <f aca="false">IF(J215&lt;17,(ROUND(17*0.0919,1)),ROUND(J215*0.0919,1))</f>
        <v>1.6</v>
      </c>
      <c r="L215" s="13" t="n">
        <f aca="false">IF(J215&lt;17,17*0.0919,J215*0.0919)</f>
        <v>1.5623</v>
      </c>
      <c r="M215" s="13" t="n">
        <f aca="false">IF(L215=1.6,(0.8),(ROUND(L215*0.5,1)))</f>
        <v>0.8</v>
      </c>
      <c r="N215" s="13" t="n">
        <f aca="false">ROUND(L215*0.75,1)</f>
        <v>1.2</v>
      </c>
    </row>
    <row r="216" s="4" customFormat="true" ht="14.25" hidden="false" customHeight="false" outlineLevel="0" collapsed="false">
      <c r="A216" s="11"/>
      <c r="B216" s="11" t="s">
        <v>36</v>
      </c>
      <c r="C216" s="12" t="n">
        <v>17.5</v>
      </c>
      <c r="D216" s="13" t="n">
        <f aca="false">IF(C216&lt;17,(ROUND(17*0.0919,1)),ROUND(C216*0.0919,1))</f>
        <v>1.6</v>
      </c>
      <c r="E216" s="13" t="n">
        <f aca="false">IF(C216&lt;17,17*0.0919,C216*0.0919)</f>
        <v>1.60825</v>
      </c>
      <c r="F216" s="13" t="n">
        <f aca="false">IF(E216=1.6,(0.8),(ROUND(E216*0.5,1)))</f>
        <v>0.8</v>
      </c>
      <c r="G216" s="13" t="n">
        <f aca="false">ROUND(E216*0.75,1)</f>
        <v>1.2</v>
      </c>
      <c r="H216" s="11"/>
      <c r="I216" s="11" t="s">
        <v>38</v>
      </c>
      <c r="J216" s="12" t="n">
        <v>14</v>
      </c>
      <c r="K216" s="13" t="n">
        <f aca="false">IF(J216&lt;17,(ROUND(17*0.0919,1)),ROUND(J216*0.0919,1))</f>
        <v>1.6</v>
      </c>
      <c r="L216" s="13" t="n">
        <f aca="false">IF(J216&lt;17,17*0.0919,J216*0.0919)</f>
        <v>1.5623</v>
      </c>
      <c r="M216" s="13" t="n">
        <f aca="false">IF(L216=1.6,(0.8),(ROUND(L216*0.5,1)))</f>
        <v>0.8</v>
      </c>
      <c r="N216" s="13" t="n">
        <f aca="false">ROUND(L216*0.75,1)</f>
        <v>1.2</v>
      </c>
    </row>
    <row r="217" s="4" customFormat="true" ht="14.25" hidden="false" customHeight="false" outlineLevel="0" collapsed="false">
      <c r="A217" s="11"/>
      <c r="B217" s="11" t="s">
        <v>38</v>
      </c>
      <c r="C217" s="12" t="n">
        <v>18</v>
      </c>
      <c r="D217" s="13" t="n">
        <f aca="false">IF(C217&lt;17,(ROUND(17*0.0919,1)),ROUND(C217*0.0919,1))</f>
        <v>1.7</v>
      </c>
      <c r="E217" s="13" t="n">
        <f aca="false">IF(C217&lt;17,17*0.0919,C217*0.0919)</f>
        <v>1.6542</v>
      </c>
      <c r="F217" s="13" t="n">
        <f aca="false">IF(E217=1.6,(0.8),(ROUND(E217*0.5,1)))</f>
        <v>0.8</v>
      </c>
      <c r="G217" s="13" t="n">
        <f aca="false">ROUND(E217*0.75,1)</f>
        <v>1.2</v>
      </c>
      <c r="H217" s="11"/>
      <c r="I217" s="11" t="s">
        <v>40</v>
      </c>
      <c r="J217" s="12" t="n">
        <v>18</v>
      </c>
      <c r="K217" s="13" t="n">
        <f aca="false">IF(J217&lt;17,(ROUND(17*0.0919,1)),ROUND(J217*0.0919,1))</f>
        <v>1.7</v>
      </c>
      <c r="L217" s="13" t="n">
        <f aca="false">IF(J217&lt;17,17*0.0919,J217*0.0919)</f>
        <v>1.6542</v>
      </c>
      <c r="M217" s="13" t="n">
        <f aca="false">IF(L217=1.6,(0.8),(ROUND(L217*0.5,1)))</f>
        <v>0.8</v>
      </c>
      <c r="N217" s="13" t="n">
        <f aca="false">ROUND(L217*0.75,1)</f>
        <v>1.2</v>
      </c>
    </row>
    <row r="218" s="4" customFormat="true" ht="14.25" hidden="false" customHeight="false" outlineLevel="0" collapsed="false">
      <c r="A218" s="11"/>
      <c r="B218" s="11" t="s">
        <v>40</v>
      </c>
      <c r="C218" s="12" t="n">
        <v>22</v>
      </c>
      <c r="D218" s="13" t="n">
        <f aca="false">IF(C218&lt;17,(ROUND(17*0.0919,1)),ROUND(C218*0.0919,1))</f>
        <v>2</v>
      </c>
      <c r="E218" s="13" t="n">
        <f aca="false">IF(C218&lt;17,17*0.0919,C218*0.0919)</f>
        <v>2.0218</v>
      </c>
      <c r="F218" s="13" t="n">
        <f aca="false">IF(E218=1.6,(0.8),(ROUND(E218*0.5,1)))</f>
        <v>1</v>
      </c>
      <c r="G218" s="13" t="n">
        <f aca="false">ROUND(E218*0.75,1)</f>
        <v>1.5</v>
      </c>
      <c r="H218" s="11"/>
      <c r="I218" s="11" t="s">
        <v>41</v>
      </c>
      <c r="J218" s="12" t="n">
        <v>21</v>
      </c>
      <c r="K218" s="13" t="n">
        <f aca="false">IF(J218&lt;17,(ROUND(17*0.0919,1)),ROUND(J218*0.0919,1))</f>
        <v>1.9</v>
      </c>
      <c r="L218" s="13" t="n">
        <f aca="false">IF(J218&lt;17,17*0.0919,J218*0.0919)</f>
        <v>1.9299</v>
      </c>
      <c r="M218" s="13" t="n">
        <f aca="false">IF(L218=1.6,(0.8),(ROUND(L218*0.5,1)))</f>
        <v>1</v>
      </c>
      <c r="N218" s="13" t="n">
        <f aca="false">ROUND(L218*0.75,1)</f>
        <v>1.4</v>
      </c>
    </row>
    <row r="219" s="4" customFormat="true" ht="14.25" hidden="false" customHeight="false" outlineLevel="0" collapsed="false">
      <c r="A219" s="11"/>
      <c r="B219" s="11" t="s">
        <v>41</v>
      </c>
      <c r="C219" s="12" t="n">
        <v>25</v>
      </c>
      <c r="D219" s="13" t="n">
        <f aca="false">IF(C219&lt;17,(ROUND(17*0.0919,1)),ROUND(C219*0.0919,1))</f>
        <v>2.3</v>
      </c>
      <c r="E219" s="13" t="n">
        <f aca="false">IF(C219&lt;17,17*0.0919,C219*0.0919)</f>
        <v>2.2975</v>
      </c>
      <c r="F219" s="13" t="n">
        <f aca="false">IF(E219=1.6,(0.8),(ROUND(E219*0.5,1)))</f>
        <v>1.1</v>
      </c>
      <c r="G219" s="13" t="n">
        <f aca="false">ROUND(E219*0.75,1)</f>
        <v>1.7</v>
      </c>
      <c r="H219" s="11"/>
      <c r="I219" s="11" t="s">
        <v>42</v>
      </c>
      <c r="J219" s="12" t="n">
        <v>27.5</v>
      </c>
      <c r="K219" s="13" t="n">
        <f aca="false">IF(J219&lt;17,(ROUND(17*0.0919,1)),ROUND(J219*0.0919,1))</f>
        <v>2.5</v>
      </c>
      <c r="L219" s="13" t="n">
        <f aca="false">IF(J219&lt;17,17*0.0919,J219*0.0919)</f>
        <v>2.52725</v>
      </c>
      <c r="M219" s="13" t="n">
        <f aca="false">IF(L219=1.6,(0.8),(ROUND(L219*0.5,1)))</f>
        <v>1.3</v>
      </c>
      <c r="N219" s="13" t="n">
        <f aca="false">ROUND(L219*0.75,1)</f>
        <v>1.9</v>
      </c>
    </row>
    <row r="220" s="4" customFormat="true" ht="14.25" hidden="false" customHeight="false" outlineLevel="0" collapsed="false">
      <c r="A220" s="11"/>
      <c r="B220" s="11" t="s">
        <v>42</v>
      </c>
      <c r="C220" s="12" t="n">
        <v>31.5</v>
      </c>
      <c r="D220" s="13" t="n">
        <f aca="false">IF(C220&lt;17,(ROUND(17*0.0919,1)),ROUND(C220*0.0919,1))</f>
        <v>2.9</v>
      </c>
      <c r="E220" s="13" t="n">
        <f aca="false">IF(C220&lt;17,17*0.0919,C220*0.0919)</f>
        <v>2.89485</v>
      </c>
      <c r="F220" s="13" t="n">
        <f aca="false">IF(E220=1.6,(0.8),(ROUND(E220*0.5,1)))</f>
        <v>1.4</v>
      </c>
      <c r="G220" s="13" t="n">
        <f aca="false">ROUND(E220*0.75,1)</f>
        <v>2.2</v>
      </c>
      <c r="H220" s="11"/>
      <c r="I220" s="11" t="s">
        <v>43</v>
      </c>
      <c r="J220" s="12" t="n">
        <v>31.5</v>
      </c>
      <c r="K220" s="13" t="n">
        <f aca="false">IF(J220&lt;17,(ROUND(17*0.0919,1)),ROUND(J220*0.0919,1))</f>
        <v>2.9</v>
      </c>
      <c r="L220" s="13" t="n">
        <f aca="false">IF(J220&lt;17,17*0.0919,J220*0.0919)</f>
        <v>2.89485</v>
      </c>
      <c r="M220" s="13" t="n">
        <f aca="false">IF(L220=1.6,(0.8),(ROUND(L220*0.5,1)))</f>
        <v>1.4</v>
      </c>
      <c r="N220" s="13" t="n">
        <f aca="false">ROUND(L220*0.75,1)</f>
        <v>2.2</v>
      </c>
    </row>
    <row r="221" s="4" customFormat="true" ht="14.25" hidden="false" customHeight="false" outlineLevel="0" collapsed="false">
      <c r="A221" s="11"/>
      <c r="B221" s="11" t="s">
        <v>43</v>
      </c>
      <c r="C221" s="12" t="n">
        <v>35.5</v>
      </c>
      <c r="D221" s="13" t="n">
        <f aca="false">IF(C221&lt;17,(ROUND(17*0.0919,1)),ROUND(C221*0.0919,1))</f>
        <v>3.3</v>
      </c>
      <c r="E221" s="13" t="n">
        <f aca="false">IF(C221&lt;17,17*0.0919,C221*0.0919)</f>
        <v>3.26245</v>
      </c>
      <c r="F221" s="13" t="n">
        <f aca="false">IF(E221=1.6,(0.8),(ROUND(E221*0.5,1)))</f>
        <v>1.6</v>
      </c>
      <c r="G221" s="13" t="n">
        <f aca="false">ROUND(E221*0.75,1)</f>
        <v>2.4</v>
      </c>
      <c r="H221" s="11"/>
      <c r="I221" s="11" t="s">
        <v>44</v>
      </c>
      <c r="J221" s="12" t="n">
        <v>36</v>
      </c>
      <c r="K221" s="13" t="n">
        <f aca="false">IF(J221&lt;17,(ROUND(17*0.0919,1)),ROUND(J221*0.0919,1))</f>
        <v>3.3</v>
      </c>
      <c r="L221" s="13" t="n">
        <f aca="false">IF(J221&lt;17,17*0.0919,J221*0.0919)</f>
        <v>3.3084</v>
      </c>
      <c r="M221" s="13" t="n">
        <f aca="false">IF(L221=1.6,(0.8),(ROUND(L221*0.5,1)))</f>
        <v>1.7</v>
      </c>
      <c r="N221" s="13" t="n">
        <f aca="false">ROUND(L221*0.75,1)</f>
        <v>2.5</v>
      </c>
    </row>
    <row r="222" s="4" customFormat="true" ht="14.25" hidden="false" customHeight="false" outlineLevel="0" collapsed="false">
      <c r="A222" s="11"/>
      <c r="B222" s="11" t="s">
        <v>44</v>
      </c>
      <c r="C222" s="12" t="n">
        <v>40.5</v>
      </c>
      <c r="D222" s="13" t="n">
        <f aca="false">IF(C222&lt;17,(ROUND(17*0.0919,1)),ROUND(C222*0.0919,1))</f>
        <v>3.7</v>
      </c>
      <c r="E222" s="13" t="n">
        <f aca="false">IF(C222&lt;17,17*0.0919,C222*0.0919)</f>
        <v>3.72195</v>
      </c>
      <c r="F222" s="13" t="n">
        <f aca="false">IF(E222=1.6,(0.8),(ROUND(E222*0.5,1)))</f>
        <v>1.9</v>
      </c>
      <c r="G222" s="13" t="n">
        <f aca="false">ROUND(E222*0.75,1)</f>
        <v>2.8</v>
      </c>
      <c r="H222" s="11"/>
      <c r="I222" s="11" t="s">
        <v>45</v>
      </c>
      <c r="J222" s="12" t="n">
        <v>37</v>
      </c>
      <c r="K222" s="13" t="n">
        <f aca="false">IF(J222&lt;17,(ROUND(17*0.0919,1)),ROUND(J222*0.0919,1))</f>
        <v>3.4</v>
      </c>
      <c r="L222" s="13" t="n">
        <f aca="false">IF(J222&lt;17,17*0.0919,J222*0.0919)</f>
        <v>3.4003</v>
      </c>
      <c r="M222" s="13" t="n">
        <f aca="false">IF(L222=1.6,(0.8),(ROUND(L222*0.5,1)))</f>
        <v>1.7</v>
      </c>
      <c r="N222" s="13" t="n">
        <f aca="false">ROUND(L222*0.75,1)</f>
        <v>2.6</v>
      </c>
    </row>
    <row r="223" s="4" customFormat="true" ht="14.25" hidden="false" customHeight="false" outlineLevel="0" collapsed="false">
      <c r="A223" s="11"/>
      <c r="B223" s="11" t="s">
        <v>45</v>
      </c>
      <c r="C223" s="12" t="n">
        <v>41</v>
      </c>
      <c r="D223" s="13" t="n">
        <f aca="false">IF(C223&lt;17,(ROUND(17*0.0919,1)),ROUND(C223*0.0919,1))</f>
        <v>3.8</v>
      </c>
      <c r="E223" s="13" t="n">
        <f aca="false">IF(C223&lt;17,17*0.0919,C223*0.0919)</f>
        <v>3.7679</v>
      </c>
      <c r="F223" s="13" t="n">
        <f aca="false">IF(E223=1.6,(0.8),(ROUND(E223*0.5,1)))</f>
        <v>1.9</v>
      </c>
      <c r="G223" s="13" t="n">
        <f aca="false">ROUND(E223*0.75,1)</f>
        <v>2.8</v>
      </c>
      <c r="H223" s="11"/>
      <c r="I223" s="11" t="s">
        <v>46</v>
      </c>
      <c r="J223" s="12" t="n">
        <v>42.5</v>
      </c>
      <c r="K223" s="13" t="n">
        <f aca="false">IF(J223&lt;17,(ROUND(17*0.0919,1)),ROUND(J223*0.0919,1))</f>
        <v>3.9</v>
      </c>
      <c r="L223" s="13" t="n">
        <f aca="false">IF(J223&lt;17,17*0.0919,J223*0.0919)</f>
        <v>3.90575</v>
      </c>
      <c r="M223" s="13" t="n">
        <f aca="false">IF(L223=1.6,(0.8),(ROUND(L223*0.5,1)))</f>
        <v>2</v>
      </c>
      <c r="N223" s="13" t="n">
        <f aca="false">ROUND(L223*0.75,1)</f>
        <v>2.9</v>
      </c>
    </row>
    <row r="224" s="4" customFormat="true" ht="14.25" hidden="false" customHeight="false" outlineLevel="0" collapsed="false">
      <c r="A224" s="11"/>
      <c r="B224" s="11" t="s">
        <v>46</v>
      </c>
      <c r="C224" s="12" t="n">
        <v>46.5</v>
      </c>
      <c r="D224" s="13" t="n">
        <f aca="false">IF(C224&lt;17,(ROUND(17*0.0919,1)),ROUND(C224*0.0919,1))</f>
        <v>4.3</v>
      </c>
      <c r="E224" s="13" t="n">
        <f aca="false">IF(C224&lt;17,17*0.0919,C224*0.0919)</f>
        <v>4.27335</v>
      </c>
      <c r="F224" s="13" t="n">
        <f aca="false">IF(E224=1.6,(0.8),(ROUND(E224*0.5,1)))</f>
        <v>2.1</v>
      </c>
      <c r="G224" s="13" t="n">
        <f aca="false">ROUND(E224*0.75,1)</f>
        <v>3.2</v>
      </c>
      <c r="H224" s="11"/>
      <c r="I224" s="11" t="s">
        <v>47</v>
      </c>
      <c r="J224" s="12" t="n">
        <v>46.5</v>
      </c>
      <c r="K224" s="13" t="n">
        <f aca="false">IF(J224&lt;17,(ROUND(17*0.0919,1)),ROUND(J224*0.0919,1))</f>
        <v>4.3</v>
      </c>
      <c r="L224" s="13" t="n">
        <f aca="false">IF(J224&lt;17,17*0.0919,J224*0.0919)</f>
        <v>4.27335</v>
      </c>
      <c r="M224" s="13" t="n">
        <f aca="false">IF(L224=1.6,(0.8),(ROUND(L224*0.5,1)))</f>
        <v>2.1</v>
      </c>
      <c r="N224" s="13" t="n">
        <f aca="false">ROUND(L224*0.75,1)</f>
        <v>3.2</v>
      </c>
    </row>
    <row r="225" s="4" customFormat="true" ht="14.25" hidden="false" customHeight="false" outlineLevel="0" collapsed="false">
      <c r="A225" s="11"/>
      <c r="B225" s="11" t="s">
        <v>47</v>
      </c>
      <c r="C225" s="12" t="n">
        <v>50.5</v>
      </c>
      <c r="D225" s="13" t="n">
        <f aca="false">IF(C225&lt;17,(ROUND(17*0.0919,1)),ROUND(C225*0.0919,1))</f>
        <v>4.6</v>
      </c>
      <c r="E225" s="13" t="n">
        <f aca="false">IF(C225&lt;17,17*0.0919,C225*0.0919)</f>
        <v>4.64095</v>
      </c>
      <c r="F225" s="13" t="n">
        <f aca="false">IF(E225=1.6,(0.8),(ROUND(E225*0.5,1)))</f>
        <v>2.3</v>
      </c>
      <c r="G225" s="13" t="n">
        <f aca="false">ROUND(E225*0.75,1)</f>
        <v>3.5</v>
      </c>
      <c r="H225" s="11"/>
      <c r="I225" s="11" t="s">
        <v>48</v>
      </c>
      <c r="J225" s="12" t="n">
        <v>50.5</v>
      </c>
      <c r="K225" s="13" t="n">
        <f aca="false">IF(J225&lt;17,(ROUND(17*0.0919,1)),ROUND(J225*0.0919,1))</f>
        <v>4.6</v>
      </c>
      <c r="L225" s="13" t="n">
        <f aca="false">IF(J225&lt;17,17*0.0919,J225*0.0919)</f>
        <v>4.64095</v>
      </c>
      <c r="M225" s="13" t="n">
        <f aca="false">IF(L225=1.6,(0.8),(ROUND(L225*0.5,1)))</f>
        <v>2.3</v>
      </c>
      <c r="N225" s="13" t="n">
        <f aca="false">ROUND(L225*0.75,1)</f>
        <v>3.5</v>
      </c>
    </row>
    <row r="226" s="4" customFormat="true" ht="14.25" hidden="false" customHeight="false" outlineLevel="0" collapsed="false">
      <c r="A226" s="11"/>
      <c r="B226" s="11" t="s">
        <v>48</v>
      </c>
      <c r="C226" s="12" t="n">
        <v>54.5</v>
      </c>
      <c r="D226" s="13" t="n">
        <f aca="false">IF(C226&lt;17,(ROUND(17*0.0919,1)),ROUND(C226*0.0919,1))</f>
        <v>5</v>
      </c>
      <c r="E226" s="13" t="n">
        <f aca="false">IF(C226&lt;17,17*0.0919,C226*0.0919)</f>
        <v>5.00855</v>
      </c>
      <c r="F226" s="13" t="n">
        <f aca="false">IF(E226=1.6,(0.8),(ROUND(E226*0.5,1)))</f>
        <v>2.5</v>
      </c>
      <c r="G226" s="13" t="n">
        <f aca="false">ROUND(E226*0.75,1)</f>
        <v>3.8</v>
      </c>
      <c r="H226" s="11"/>
      <c r="I226" s="11" t="s">
        <v>49</v>
      </c>
      <c r="J226" s="12" t="n">
        <v>56</v>
      </c>
      <c r="K226" s="13" t="n">
        <f aca="false">IF(J226&lt;17,(ROUND(17*0.0919,1)),ROUND(J226*0.0919,1))</f>
        <v>5.1</v>
      </c>
      <c r="L226" s="13" t="n">
        <f aca="false">IF(J226&lt;17,17*0.0919,J226*0.0919)</f>
        <v>5.1464</v>
      </c>
      <c r="M226" s="13" t="n">
        <f aca="false">IF(L226=1.6,(0.8),(ROUND(L226*0.5,1)))</f>
        <v>2.6</v>
      </c>
      <c r="N226" s="13" t="n">
        <f aca="false">ROUND(L226*0.75,1)</f>
        <v>3.9</v>
      </c>
    </row>
    <row r="227" s="4" customFormat="true" ht="14.25" hidden="false" customHeight="false" outlineLevel="0" collapsed="false">
      <c r="A227" s="11"/>
      <c r="B227" s="11" t="s">
        <v>49</v>
      </c>
      <c r="C227" s="12" t="n">
        <v>60</v>
      </c>
      <c r="D227" s="13" t="n">
        <f aca="false">IF(C227&lt;17,(ROUND(17*0.0919,1)),ROUND(C227*0.0919,1))</f>
        <v>5.5</v>
      </c>
      <c r="E227" s="13" t="n">
        <f aca="false">IF(C227&lt;17,17*0.0919,C227*0.0919)</f>
        <v>5.514</v>
      </c>
      <c r="F227" s="13" t="n">
        <f aca="false">IF(E227=1.6,(0.8),(ROUND(E227*0.5,1)))</f>
        <v>2.8</v>
      </c>
      <c r="G227" s="13" t="n">
        <f aca="false">ROUND(E227*0.75,1)</f>
        <v>4.1</v>
      </c>
      <c r="H227" s="11"/>
      <c r="I227" s="11" t="s">
        <v>50</v>
      </c>
      <c r="J227" s="12" t="n">
        <v>61.5</v>
      </c>
      <c r="K227" s="13" t="n">
        <f aca="false">IF(J227&lt;17,(ROUND(17*0.0919,1)),ROUND(J227*0.0919,1))</f>
        <v>5.7</v>
      </c>
      <c r="L227" s="13" t="n">
        <f aca="false">IF(J227&lt;17,17*0.0919,J227*0.0919)</f>
        <v>5.65185</v>
      </c>
      <c r="M227" s="13" t="n">
        <f aca="false">IF(L227=1.6,(0.8),(ROUND(L227*0.5,1)))</f>
        <v>2.8</v>
      </c>
      <c r="N227" s="13" t="n">
        <f aca="false">ROUND(L227*0.75,1)</f>
        <v>4.2</v>
      </c>
    </row>
    <row r="228" s="4" customFormat="true" ht="14.25" hidden="false" customHeight="false" outlineLevel="0" collapsed="false">
      <c r="A228" s="11"/>
      <c r="B228" s="11" t="s">
        <v>50</v>
      </c>
      <c r="C228" s="12" t="n">
        <v>65.5</v>
      </c>
      <c r="D228" s="13" t="n">
        <f aca="false">IF(C228&lt;17,(ROUND(17*0.0919,1)),ROUND(C228*0.0919,1))</f>
        <v>6</v>
      </c>
      <c r="E228" s="13" t="n">
        <f aca="false">IF(C228&lt;17,17*0.0919,C228*0.0919)</f>
        <v>6.01945</v>
      </c>
      <c r="F228" s="13" t="n">
        <f aca="false">IF(E228=1.6,(0.8),(ROUND(E228*0.5,1)))</f>
        <v>3</v>
      </c>
      <c r="G228" s="13" t="n">
        <f aca="false">ROUND(E228*0.75,1)</f>
        <v>4.5</v>
      </c>
      <c r="H228" s="11"/>
      <c r="I228" s="11" t="s">
        <v>51</v>
      </c>
      <c r="J228" s="12" t="n">
        <v>57</v>
      </c>
      <c r="K228" s="13" t="n">
        <f aca="false">IF(J228&lt;17,(ROUND(17*0.0919,1)),ROUND(J228*0.0919,1))</f>
        <v>5.2</v>
      </c>
      <c r="L228" s="13" t="n">
        <f aca="false">IF(J228&lt;17,17*0.0919,J228*0.0919)</f>
        <v>5.2383</v>
      </c>
      <c r="M228" s="13" t="n">
        <f aca="false">IF(L228=1.6,(0.8),(ROUND(L228*0.5,1)))</f>
        <v>2.6</v>
      </c>
      <c r="N228" s="13" t="n">
        <f aca="false">ROUND(L228*0.75,1)</f>
        <v>3.9</v>
      </c>
    </row>
    <row r="229" s="4" customFormat="true" ht="14.25" hidden="false" customHeight="false" outlineLevel="0" collapsed="false">
      <c r="A229" s="11"/>
      <c r="B229" s="11" t="s">
        <v>51</v>
      </c>
      <c r="C229" s="12" t="n">
        <v>61</v>
      </c>
      <c r="D229" s="13" t="n">
        <f aca="false">IF(C229&lt;17,(ROUND(17*0.0919,1)),ROUND(C229*0.0919,1))</f>
        <v>5.6</v>
      </c>
      <c r="E229" s="13" t="n">
        <f aca="false">IF(C229&lt;17,17*0.0919,C229*0.0919)</f>
        <v>5.6059</v>
      </c>
      <c r="F229" s="13" t="n">
        <f aca="false">IF(E229=1.6,(0.8),(ROUND(E229*0.5,1)))</f>
        <v>2.8</v>
      </c>
      <c r="G229" s="13" t="n">
        <f aca="false">ROUND(E229*0.75,1)</f>
        <v>4.2</v>
      </c>
      <c r="H229" s="11"/>
      <c r="I229" s="11" t="s">
        <v>52</v>
      </c>
      <c r="J229" s="12" t="n">
        <v>59.5</v>
      </c>
      <c r="K229" s="13" t="n">
        <f aca="false">IF(J229&lt;17,(ROUND(17*0.0919,1)),ROUND(J229*0.0919,1))</f>
        <v>5.5</v>
      </c>
      <c r="L229" s="13" t="n">
        <f aca="false">IF(J229&lt;17,17*0.0919,J229*0.0919)</f>
        <v>5.46805</v>
      </c>
      <c r="M229" s="13" t="n">
        <f aca="false">IF(L229=1.6,(0.8),(ROUND(L229*0.5,1)))</f>
        <v>2.7</v>
      </c>
      <c r="N229" s="13" t="n">
        <f aca="false">ROUND(L229*0.75,1)</f>
        <v>4.1</v>
      </c>
    </row>
    <row r="230" s="4" customFormat="true" ht="14.25" hidden="false" customHeight="false" outlineLevel="0" collapsed="false">
      <c r="A230" s="11"/>
      <c r="B230" s="11" t="s">
        <v>52</v>
      </c>
      <c r="C230" s="12" t="n">
        <v>63.5</v>
      </c>
      <c r="D230" s="13" t="n">
        <f aca="false">IF(C230&lt;17,(ROUND(17*0.0919,1)),ROUND(C230*0.0919,1))</f>
        <v>5.8</v>
      </c>
      <c r="E230" s="13" t="n">
        <f aca="false">IF(C230&lt;17,17*0.0919,C230*0.0919)</f>
        <v>5.83565</v>
      </c>
      <c r="F230" s="13" t="n">
        <f aca="false">IF(E230=1.6,(0.8),(ROUND(E230*0.5,1)))</f>
        <v>2.9</v>
      </c>
      <c r="G230" s="13" t="n">
        <f aca="false">ROUND(E230*0.75,1)</f>
        <v>4.4</v>
      </c>
      <c r="H230" s="11"/>
      <c r="I230" s="11" t="s">
        <v>53</v>
      </c>
      <c r="J230" s="12" t="n">
        <v>59</v>
      </c>
      <c r="K230" s="13" t="n">
        <f aca="false">IF(J230&lt;17,(ROUND(17*0.0919,1)),ROUND(J230*0.0919,1))</f>
        <v>5.4</v>
      </c>
      <c r="L230" s="13" t="n">
        <f aca="false">IF(J230&lt;17,17*0.0919,J230*0.0919)</f>
        <v>5.4221</v>
      </c>
      <c r="M230" s="13" t="n">
        <f aca="false">IF(L230=1.6,(0.8),(ROUND(L230*0.5,1)))</f>
        <v>2.7</v>
      </c>
      <c r="N230" s="13" t="n">
        <f aca="false">ROUND(L230*0.75,1)</f>
        <v>4.1</v>
      </c>
    </row>
    <row r="231" s="4" customFormat="true" ht="14.25" hidden="false" customHeight="false" outlineLevel="0" collapsed="false">
      <c r="A231" s="11"/>
      <c r="B231" s="11" t="s">
        <v>53</v>
      </c>
      <c r="C231" s="12" t="n">
        <v>63</v>
      </c>
      <c r="D231" s="13" t="n">
        <f aca="false">IF(C231&lt;17,(ROUND(17*0.0919,1)),ROUND(C231*0.0919,1))</f>
        <v>5.8</v>
      </c>
      <c r="E231" s="13" t="n">
        <f aca="false">IF(C231&lt;17,17*0.0919,C231*0.0919)</f>
        <v>5.7897</v>
      </c>
      <c r="F231" s="13" t="n">
        <f aca="false">IF(E231=1.6,(0.8),(ROUND(E231*0.5,1)))</f>
        <v>2.9</v>
      </c>
      <c r="G231" s="13" t="n">
        <f aca="false">ROUND(E231*0.75,1)</f>
        <v>4.3</v>
      </c>
      <c r="H231" s="11"/>
      <c r="I231" s="11" t="s">
        <v>59</v>
      </c>
      <c r="J231" s="12" t="n">
        <v>61.5</v>
      </c>
      <c r="K231" s="13" t="n">
        <f aca="false">IF(J231&lt;17,(ROUND(17*0.0919,1)),ROUND(J231*0.0919,1))</f>
        <v>5.7</v>
      </c>
      <c r="L231" s="13" t="n">
        <f aca="false">IF(J231&lt;17,17*0.0919,J231*0.0919)</f>
        <v>5.65185</v>
      </c>
      <c r="M231" s="13" t="n">
        <f aca="false">IF(L231=1.6,(0.8),(ROUND(L231*0.5,1)))</f>
        <v>2.8</v>
      </c>
      <c r="N231" s="13" t="n">
        <f aca="false">ROUND(L231*0.75,1)</f>
        <v>4.2</v>
      </c>
    </row>
    <row r="232" s="4" customFormat="true" ht="14.25" hidden="false" customHeight="false" outlineLevel="0" collapsed="false">
      <c r="A232" s="11"/>
      <c r="B232" s="11" t="s">
        <v>59</v>
      </c>
      <c r="C232" s="12" t="n">
        <v>65.5</v>
      </c>
      <c r="D232" s="13" t="n">
        <f aca="false">IF(C232&lt;17,(ROUND(17*0.0919,1)),ROUND(C232*0.0919,1))</f>
        <v>6</v>
      </c>
      <c r="E232" s="13" t="n">
        <f aca="false">IF(C232&lt;17,17*0.0919,C232*0.0919)</f>
        <v>6.01945</v>
      </c>
      <c r="F232" s="13" t="n">
        <f aca="false">IF(E232=1.6,(0.8),(ROUND(E232*0.5,1)))</f>
        <v>3</v>
      </c>
      <c r="G232" s="13" t="n">
        <f aca="false">ROUND(E232*0.75,1)</f>
        <v>4.5</v>
      </c>
      <c r="H232" s="11"/>
      <c r="I232" s="11" t="s">
        <v>54</v>
      </c>
      <c r="J232" s="12" t="n">
        <v>61.5</v>
      </c>
      <c r="K232" s="13" t="n">
        <f aca="false">IF(J232&lt;17,(ROUND(17*0.0919,1)),ROUND(J232*0.0919,1))</f>
        <v>5.7</v>
      </c>
      <c r="L232" s="13" t="n">
        <f aca="false">IF(J232&lt;17,17*0.0919,J232*0.0919)</f>
        <v>5.65185</v>
      </c>
      <c r="M232" s="13" t="n">
        <f aca="false">IF(L232=1.6,(0.8),(ROUND(L232*0.5,1)))</f>
        <v>2.8</v>
      </c>
      <c r="N232" s="13" t="n">
        <f aca="false">ROUND(L232*0.75,1)</f>
        <v>4.2</v>
      </c>
    </row>
    <row r="233" s="4" customFormat="true" ht="14.25" hidden="false" customHeight="false" outlineLevel="0" collapsed="false">
      <c r="A233" s="11"/>
      <c r="B233" s="11" t="s">
        <v>54</v>
      </c>
      <c r="C233" s="11" t="n">
        <v>63.5</v>
      </c>
      <c r="D233" s="13" t="n">
        <f aca="false">IF(C233&lt;17,(ROUND(17*0.0919,1)),ROUND(C233*0.0919,1))</f>
        <v>5.8</v>
      </c>
      <c r="E233" s="13" t="n">
        <f aca="false">IF(C233&lt;17,17*0.0919,C233*0.0919)</f>
        <v>5.83565</v>
      </c>
      <c r="F233" s="13" t="n">
        <f aca="false">IF(E233=1.6,(0.8),(ROUND(E233*0.5,1)))</f>
        <v>2.9</v>
      </c>
      <c r="G233" s="13" t="n">
        <f aca="false">ROUND(E233*0.75,1)</f>
        <v>4.4</v>
      </c>
      <c r="H233" s="11"/>
      <c r="I233" s="11" t="s">
        <v>55</v>
      </c>
      <c r="J233" s="12" t="n">
        <v>64.5</v>
      </c>
      <c r="K233" s="13" t="n">
        <f aca="false">IF(J233&lt;17,(ROUND(17*0.0919,1)),ROUND(J233*0.0919,1))</f>
        <v>5.9</v>
      </c>
      <c r="L233" s="13" t="n">
        <f aca="false">IF(J233&lt;17,17*0.0919,J233*0.0919)</f>
        <v>5.92755</v>
      </c>
      <c r="M233" s="13" t="n">
        <f aca="false">IF(L233=1.6,(0.8),(ROUND(L233*0.5,1)))</f>
        <v>3</v>
      </c>
      <c r="N233" s="13" t="n">
        <f aca="false">ROUND(L233*0.75,1)</f>
        <v>4.4</v>
      </c>
    </row>
    <row r="234" s="4" customFormat="true" ht="14.25" hidden="false" customHeight="false" outlineLevel="0" collapsed="false">
      <c r="A234" s="11"/>
      <c r="B234" s="11" t="s">
        <v>55</v>
      </c>
      <c r="C234" s="11" t="n">
        <v>68.5</v>
      </c>
      <c r="D234" s="13" t="n">
        <f aca="false">IF(C234&lt;17,(ROUND(17*0.0919,1)),ROUND(C234*0.0919,1))</f>
        <v>6.3</v>
      </c>
      <c r="E234" s="13" t="n">
        <f aca="false">IF(C234&lt;17,17*0.0919,C234*0.0919)</f>
        <v>6.29515</v>
      </c>
      <c r="F234" s="13" t="n">
        <f aca="false">IF(E234=1.6,(0.8),(ROUND(E234*0.5,1)))</f>
        <v>3.1</v>
      </c>
      <c r="G234" s="13" t="n">
        <f aca="false">ROUND(E234*0.75,1)</f>
        <v>4.7</v>
      </c>
      <c r="H234" s="11"/>
      <c r="I234" s="11" t="s">
        <v>56</v>
      </c>
      <c r="J234" s="12" t="n">
        <v>69</v>
      </c>
      <c r="K234" s="13" t="n">
        <f aca="false">IF(J234&lt;17,(ROUND(17*0.0919,1)),ROUND(J234*0.0919,1))</f>
        <v>6.3</v>
      </c>
      <c r="L234" s="13" t="n">
        <f aca="false">IF(J234&lt;17,17*0.0919,J234*0.0919)</f>
        <v>6.3411</v>
      </c>
      <c r="M234" s="13" t="n">
        <f aca="false">IF(L234=1.6,(0.8),(ROUND(L234*0.5,1)))</f>
        <v>3.2</v>
      </c>
      <c r="N234" s="13" t="n">
        <f aca="false">ROUND(L234*0.75,1)</f>
        <v>4.8</v>
      </c>
    </row>
    <row r="235" s="4" customFormat="true" ht="14.25" hidden="false" customHeight="false" outlineLevel="0" collapsed="false">
      <c r="A235" s="11"/>
      <c r="B235" s="11" t="s">
        <v>56</v>
      </c>
      <c r="C235" s="12" t="n">
        <v>73</v>
      </c>
      <c r="D235" s="13" t="n">
        <f aca="false">IF(C235&lt;17,(ROUND(17*0.0919,1)),ROUND(C235*0.0919,1))</f>
        <v>6.7</v>
      </c>
      <c r="E235" s="13" t="n">
        <f aca="false">IF(C235&lt;17,17*0.0919,C235*0.0919)</f>
        <v>6.7087</v>
      </c>
      <c r="F235" s="13" t="n">
        <f aca="false">IF(E235=1.6,(0.8),(ROUND(E235*0.5,1)))</f>
        <v>3.4</v>
      </c>
      <c r="G235" s="13" t="n">
        <f aca="false">ROUND(E235*0.75,1)</f>
        <v>5</v>
      </c>
      <c r="H235" s="11"/>
      <c r="I235" s="11" t="s">
        <v>57</v>
      </c>
      <c r="J235" s="12" t="n">
        <v>70.5</v>
      </c>
      <c r="K235" s="13" t="n">
        <f aca="false">IF(J235&lt;17,(ROUND(17*0.0919,1)),ROUND(J235*0.0919,1))</f>
        <v>6.5</v>
      </c>
      <c r="L235" s="13" t="n">
        <f aca="false">IF(J235&lt;17,17*0.0919,J235*0.0919)</f>
        <v>6.47895</v>
      </c>
      <c r="M235" s="13" t="n">
        <f aca="false">IF(L235=1.6,(0.8),(ROUND(L235*0.5,1)))</f>
        <v>3.2</v>
      </c>
      <c r="N235" s="13" t="n">
        <f aca="false">ROUND(L235*0.75,1)</f>
        <v>4.9</v>
      </c>
    </row>
    <row r="236" s="4" customFormat="true" ht="14.25" hidden="false" customHeight="false" outlineLevel="0" collapsed="false">
      <c r="A236" s="11"/>
      <c r="B236" s="11" t="s">
        <v>57</v>
      </c>
      <c r="C236" s="12" t="n">
        <v>74.5</v>
      </c>
      <c r="D236" s="13" t="n">
        <f aca="false">IF(C236&lt;17,(ROUND(17*0.0919,1)),ROUND(C236*0.0919,1))</f>
        <v>6.8</v>
      </c>
      <c r="E236" s="13" t="n">
        <f aca="false">IF(C236&lt;17,17*0.0919,C236*0.0919)</f>
        <v>6.84655</v>
      </c>
      <c r="F236" s="13" t="n">
        <f aca="false">IF(E236=1.6,(0.8),(ROUND(E236*0.5,1)))</f>
        <v>3.4</v>
      </c>
      <c r="G236" s="13" t="n">
        <f aca="false">ROUND(E236*0.75,1)</f>
        <v>5.1</v>
      </c>
      <c r="H236" s="11" t="s">
        <v>22</v>
      </c>
      <c r="I236" s="11" t="s">
        <v>24</v>
      </c>
      <c r="J236" s="12" t="n">
        <v>5</v>
      </c>
      <c r="K236" s="13" t="n">
        <f aca="false">IF(J236&lt;17,(ROUND(17*0.0919,1)),ROUND(J236*0.0919,1))</f>
        <v>1.6</v>
      </c>
      <c r="L236" s="13" t="n">
        <f aca="false">IF(J236&lt;17,17*0.0919,J236*0.0919)</f>
        <v>1.5623</v>
      </c>
      <c r="M236" s="13" t="n">
        <f aca="false">IF(L236=1.6,(0.8),(ROUND(L236*0.5,1)))</f>
        <v>0.8</v>
      </c>
      <c r="N236" s="13" t="n">
        <f aca="false">ROUND(L236*0.75,1)</f>
        <v>1.2</v>
      </c>
    </row>
    <row r="237" s="4" customFormat="true" ht="14.25" hidden="false" customHeight="false" outlineLevel="0" collapsed="false">
      <c r="A237" s="11" t="s">
        <v>18</v>
      </c>
      <c r="B237" s="11" t="s">
        <v>66</v>
      </c>
      <c r="C237" s="12" t="n">
        <v>2</v>
      </c>
      <c r="D237" s="13" t="n">
        <f aca="false">IF(C237&lt;17,(ROUND(17*0.0919,1)),ROUND(C237*0.0919,1))</f>
        <v>1.6</v>
      </c>
      <c r="E237" s="13" t="n">
        <f aca="false">IF(C237&lt;17,17*0.0919,C237*0.0919)</f>
        <v>1.5623</v>
      </c>
      <c r="F237" s="13" t="n">
        <f aca="false">IF(E237=1.6,(0.8),(ROUND(E237*0.5,1)))</f>
        <v>0.8</v>
      </c>
      <c r="G237" s="13" t="n">
        <f aca="false">ROUND(E237*0.75,1)</f>
        <v>1.2</v>
      </c>
      <c r="H237" s="11"/>
      <c r="I237" s="11" t="s">
        <v>26</v>
      </c>
      <c r="J237" s="12" t="n">
        <v>6</v>
      </c>
      <c r="K237" s="13" t="n">
        <f aca="false">IF(J237&lt;17,(ROUND(17*0.0919,1)),ROUND(J237*0.0919,1))</f>
        <v>1.6</v>
      </c>
      <c r="L237" s="13" t="n">
        <f aca="false">IF(J237&lt;17,17*0.0919,J237*0.0919)</f>
        <v>1.5623</v>
      </c>
      <c r="M237" s="13" t="n">
        <f aca="false">IF(L237=1.6,(0.8),(ROUND(L237*0.5,1)))</f>
        <v>0.8</v>
      </c>
      <c r="N237" s="13" t="n">
        <f aca="false">ROUND(L237*0.75,1)</f>
        <v>1.2</v>
      </c>
    </row>
    <row r="238" s="4" customFormat="true" ht="14.25" hidden="false" customHeight="false" outlineLevel="0" collapsed="false">
      <c r="A238" s="11"/>
      <c r="B238" s="11" t="s">
        <v>22</v>
      </c>
      <c r="C238" s="12" t="n">
        <v>4</v>
      </c>
      <c r="D238" s="13" t="n">
        <f aca="false">IF(C238&lt;17,(ROUND(17*0.0919,1)),ROUND(C238*0.0919,1))</f>
        <v>1.6</v>
      </c>
      <c r="E238" s="13" t="n">
        <f aca="false">IF(C238&lt;17,17*0.0919,C238*0.0919)</f>
        <v>1.5623</v>
      </c>
      <c r="F238" s="13" t="n">
        <f aca="false">IF(E238=1.6,(0.8),(ROUND(E238*0.5,1)))</f>
        <v>0.8</v>
      </c>
      <c r="G238" s="13" t="n">
        <f aca="false">ROUND(E238*0.75,1)</f>
        <v>1.2</v>
      </c>
      <c r="H238" s="11"/>
      <c r="I238" s="11" t="s">
        <v>28</v>
      </c>
      <c r="J238" s="12" t="n">
        <v>2</v>
      </c>
      <c r="K238" s="13" t="n">
        <f aca="false">IF(J238&lt;17,(ROUND(17*0.0919,1)),ROUND(J238*0.0919,1))</f>
        <v>1.6</v>
      </c>
      <c r="L238" s="13" t="n">
        <f aca="false">IF(J238&lt;17,17*0.0919,J238*0.0919)</f>
        <v>1.5623</v>
      </c>
      <c r="M238" s="13" t="n">
        <f aca="false">IF(L238=1.6,(0.8),(ROUND(L238*0.5,1)))</f>
        <v>0.8</v>
      </c>
      <c r="N238" s="13" t="n">
        <f aca="false">ROUND(L238*0.75,1)</f>
        <v>1.2</v>
      </c>
    </row>
    <row r="239" s="4" customFormat="true" ht="14.25" hidden="false" customHeight="false" outlineLevel="0" collapsed="false">
      <c r="A239" s="11"/>
      <c r="B239" s="11" t="s">
        <v>24</v>
      </c>
      <c r="C239" s="12" t="n">
        <v>6</v>
      </c>
      <c r="D239" s="13" t="n">
        <f aca="false">IF(C239&lt;17,(ROUND(17*0.0919,1)),ROUND(C239*0.0919,1))</f>
        <v>1.6</v>
      </c>
      <c r="E239" s="13" t="n">
        <f aca="false">IF(C239&lt;17,17*0.0919,C239*0.0919)</f>
        <v>1.5623</v>
      </c>
      <c r="F239" s="13" t="n">
        <f aca="false">IF(E239=1.6,(0.8),(ROUND(E239*0.5,1)))</f>
        <v>0.8</v>
      </c>
      <c r="G239" s="13" t="n">
        <f aca="false">ROUND(E239*0.75,1)</f>
        <v>1.2</v>
      </c>
      <c r="H239" s="11"/>
      <c r="I239" s="11" t="s">
        <v>67</v>
      </c>
      <c r="J239" s="12" t="n">
        <v>5</v>
      </c>
      <c r="K239" s="13" t="n">
        <f aca="false">IF(J239&lt;17,(ROUND(17*0.0919,1)),ROUND(J239*0.0919,1))</f>
        <v>1.6</v>
      </c>
      <c r="L239" s="13" t="n">
        <f aca="false">IF(J239&lt;17,17*0.0919,J239*0.0919)</f>
        <v>1.5623</v>
      </c>
      <c r="M239" s="13" t="n">
        <f aca="false">IF(L239=1.6,(0.8),(ROUND(L239*0.5,1)))</f>
        <v>0.8</v>
      </c>
      <c r="N239" s="13" t="n">
        <f aca="false">ROUND(L239*0.75,1)</f>
        <v>1.2</v>
      </c>
    </row>
    <row r="240" s="4" customFormat="true" ht="14.25" hidden="false" customHeight="false" outlineLevel="0" collapsed="false">
      <c r="A240" s="11"/>
      <c r="B240" s="11" t="s">
        <v>26</v>
      </c>
      <c r="C240" s="12" t="n">
        <v>10</v>
      </c>
      <c r="D240" s="13" t="n">
        <f aca="false">IF(C240&lt;17,(ROUND(17*0.0919,1)),ROUND(C240*0.0919,1))</f>
        <v>1.6</v>
      </c>
      <c r="E240" s="13" t="n">
        <f aca="false">IF(C240&lt;17,17*0.0919,C240*0.0919)</f>
        <v>1.5623</v>
      </c>
      <c r="F240" s="13" t="n">
        <f aca="false">IF(E240=1.6,(0.8),(ROUND(E240*0.5,1)))</f>
        <v>0.8</v>
      </c>
      <c r="G240" s="13" t="n">
        <f aca="false">ROUND(E240*0.75,1)</f>
        <v>1.2</v>
      </c>
      <c r="H240" s="11"/>
      <c r="I240" s="11" t="s">
        <v>32</v>
      </c>
      <c r="J240" s="12" t="n">
        <v>5.5</v>
      </c>
      <c r="K240" s="13" t="n">
        <f aca="false">IF(J240&lt;17,(ROUND(17*0.0919,1)),ROUND(J240*0.0919,1))</f>
        <v>1.6</v>
      </c>
      <c r="L240" s="13" t="n">
        <f aca="false">IF(J240&lt;17,17*0.0919,J240*0.0919)</f>
        <v>1.5623</v>
      </c>
      <c r="M240" s="13" t="n">
        <f aca="false">IF(L240=1.6,(0.8),(ROUND(L240*0.5,1)))</f>
        <v>0.8</v>
      </c>
      <c r="N240" s="13" t="n">
        <f aca="false">ROUND(L240*0.75,1)</f>
        <v>1.2</v>
      </c>
    </row>
    <row r="241" s="4" customFormat="true" ht="15" hidden="false" customHeight="false" outlineLevel="0" collapsed="false">
      <c r="A241" s="25"/>
      <c r="B241" s="25"/>
      <c r="C241" s="26"/>
      <c r="D241" s="27"/>
      <c r="E241" s="13" t="n">
        <f aca="false">IF(C241&lt;17,17*0.0919,C241*0.0919)</f>
        <v>1.5623</v>
      </c>
      <c r="F241" s="13"/>
      <c r="G241" s="13"/>
      <c r="H241" s="25"/>
      <c r="I241" s="25" t="s">
        <v>69</v>
      </c>
      <c r="J241" s="26"/>
      <c r="K241" s="27"/>
      <c r="L241" s="13" t="n">
        <f aca="false">IF(J241&lt;17,17*0.0919,J241*0.0919)</f>
        <v>1.5623</v>
      </c>
      <c r="M241" s="13"/>
      <c r="N241" s="13"/>
    </row>
    <row r="242" s="4" customFormat="true" ht="15" hidden="false" customHeight="false" outlineLevel="0" collapsed="false">
      <c r="A242" s="18" t="s">
        <v>4</v>
      </c>
      <c r="B242" s="18"/>
      <c r="C242" s="18" t="s">
        <v>5</v>
      </c>
      <c r="D242" s="19" t="s">
        <v>6</v>
      </c>
      <c r="E242" s="19"/>
      <c r="F242" s="20" t="s">
        <v>7</v>
      </c>
      <c r="G242" s="20" t="s">
        <v>8</v>
      </c>
      <c r="H242" s="18" t="s">
        <v>4</v>
      </c>
      <c r="I242" s="18"/>
      <c r="J242" s="18" t="s">
        <v>5</v>
      </c>
      <c r="K242" s="19" t="s">
        <v>6</v>
      </c>
      <c r="L242" s="19"/>
      <c r="M242" s="21" t="s">
        <v>7</v>
      </c>
      <c r="N242" s="21" t="s">
        <v>8</v>
      </c>
    </row>
    <row r="243" s="4" customFormat="true" ht="14.25" hidden="false" customHeight="false" outlineLevel="0" collapsed="false">
      <c r="A243" s="11"/>
      <c r="B243" s="11" t="s">
        <v>34</v>
      </c>
      <c r="C243" s="12" t="n">
        <v>8</v>
      </c>
      <c r="D243" s="13" t="n">
        <f aca="false">IF(C243&lt;17,(ROUND(17*0.0919,1)),ROUND(C243*0.0919,1))</f>
        <v>1.6</v>
      </c>
      <c r="E243" s="13" t="n">
        <f aca="false">IF(C243&lt;17,17*0.0919,C243*0.0919)</f>
        <v>1.5623</v>
      </c>
      <c r="F243" s="13" t="n">
        <f aca="false">IF(E243=1.6,(0.8),(ROUND(E243*0.5,1)))</f>
        <v>0.8</v>
      </c>
      <c r="G243" s="13" t="n">
        <f aca="false">ROUND(E243*0.75,1)</f>
        <v>1.2</v>
      </c>
      <c r="H243" s="11" t="s">
        <v>30</v>
      </c>
      <c r="I243" s="11" t="s">
        <v>70</v>
      </c>
      <c r="J243" s="12" t="n">
        <v>7.1</v>
      </c>
      <c r="K243" s="13" t="n">
        <f aca="false">IF(J243&lt;17,(ROUND(17*0.0919,1)),ROUND(J243*0.0919,1))</f>
        <v>1.6</v>
      </c>
      <c r="L243" s="13" t="n">
        <f aca="false">IF(J243&lt;17,17*0.0919,J243*0.0919)</f>
        <v>1.5623</v>
      </c>
      <c r="M243" s="13" t="n">
        <f aca="false">IF(L243=1.6,(0.8),(ROUND(L243*0.5,1)))</f>
        <v>0.8</v>
      </c>
      <c r="N243" s="13" t="n">
        <f aca="false">ROUND(L243*0.75,1)</f>
        <v>1.2</v>
      </c>
    </row>
    <row r="244" s="4" customFormat="true" ht="14.25" hidden="false" customHeight="false" outlineLevel="0" collapsed="false">
      <c r="A244" s="11"/>
      <c r="B244" s="11" t="s">
        <v>36</v>
      </c>
      <c r="C244" s="12" t="n">
        <v>11.5</v>
      </c>
      <c r="D244" s="13" t="n">
        <f aca="false">IF(C244&lt;17,(ROUND(17*0.0919,1)),ROUND(C244*0.0919,1))</f>
        <v>1.6</v>
      </c>
      <c r="E244" s="13" t="n">
        <f aca="false">IF(C244&lt;17,17*0.0919,C244*0.0919)</f>
        <v>1.5623</v>
      </c>
      <c r="F244" s="13" t="n">
        <f aca="false">IF(E244=1.6,(0.8),(ROUND(E244*0.5,1)))</f>
        <v>0.8</v>
      </c>
      <c r="G244" s="13" t="n">
        <f aca="false">ROUND(E244*0.75,1)</f>
        <v>1.2</v>
      </c>
      <c r="H244" s="11" t="s">
        <v>26</v>
      </c>
      <c r="I244" s="11" t="s">
        <v>28</v>
      </c>
      <c r="J244" s="12" t="n">
        <v>9.2</v>
      </c>
      <c r="K244" s="13" t="n">
        <f aca="false">IF(J244&lt;17,(ROUND(17*0.0919,1)),ROUND(J244*0.0919,1))</f>
        <v>1.6</v>
      </c>
      <c r="L244" s="13" t="n">
        <f aca="false">IF(J244&lt;17,17*0.0919,J244*0.0919)</f>
        <v>1.5623</v>
      </c>
      <c r="M244" s="13" t="n">
        <f aca="false">IF(L244=1.6,(0.8),(ROUND(L244*0.5,1)))</f>
        <v>0.8</v>
      </c>
      <c r="N244" s="13" t="n">
        <f aca="false">ROUND(L244*0.75,1)</f>
        <v>1.2</v>
      </c>
    </row>
    <row r="245" s="4" customFormat="true" ht="14.25" hidden="false" customHeight="false" outlineLevel="0" collapsed="false">
      <c r="A245" s="11"/>
      <c r="B245" s="11" t="s">
        <v>38</v>
      </c>
      <c r="C245" s="12" t="n">
        <v>12</v>
      </c>
      <c r="D245" s="13" t="n">
        <f aca="false">IF(C245&lt;17,(ROUND(17*0.0919,1)),ROUND(C245*0.0919,1))</f>
        <v>1.6</v>
      </c>
      <c r="E245" s="13" t="n">
        <f aca="false">IF(C245&lt;17,17*0.0919,C245*0.0919)</f>
        <v>1.5623</v>
      </c>
      <c r="F245" s="13" t="n">
        <f aca="false">IF(E245=1.6,(0.8),(ROUND(E245*0.5,1)))</f>
        <v>0.8</v>
      </c>
      <c r="G245" s="13" t="n">
        <f aca="false">ROUND(E245*0.75,1)</f>
        <v>1.2</v>
      </c>
      <c r="H245" s="11" t="s">
        <v>24</v>
      </c>
      <c r="I245" s="11" t="s">
        <v>67</v>
      </c>
      <c r="J245" s="12" t="n">
        <v>3</v>
      </c>
      <c r="K245" s="13" t="n">
        <f aca="false">IF(J245&lt;17,(ROUND(17*0.0919,1)),ROUND(J245*0.0919,1))</f>
        <v>1.6</v>
      </c>
      <c r="L245" s="13" t="n">
        <f aca="false">IF(J245&lt;17,17*0.0919,J245*0.0919)</f>
        <v>1.5623</v>
      </c>
      <c r="M245" s="13" t="n">
        <f aca="false">IF(L245=1.6,(0.8),(ROUND(L245*0.5,1)))</f>
        <v>0.8</v>
      </c>
      <c r="N245" s="13" t="n">
        <f aca="false">ROUND(L245*0.75,1)</f>
        <v>1.2</v>
      </c>
    </row>
    <row r="246" s="4" customFormat="true" ht="14.25" hidden="false" customHeight="false" outlineLevel="0" collapsed="false">
      <c r="A246" s="11"/>
      <c r="B246" s="11" t="s">
        <v>40</v>
      </c>
      <c r="C246" s="12" t="n">
        <v>16</v>
      </c>
      <c r="D246" s="13" t="n">
        <f aca="false">IF(C246&lt;17,(ROUND(17*0.0919,1)),ROUND(C246*0.0919,1))</f>
        <v>1.6</v>
      </c>
      <c r="E246" s="13" t="n">
        <f aca="false">IF(C246&lt;17,17*0.0919,C246*0.0919)</f>
        <v>1.5623</v>
      </c>
      <c r="F246" s="13" t="n">
        <f aca="false">IF(E246=1.6,(0.8),(ROUND(E246*0.5,1)))</f>
        <v>0.8</v>
      </c>
      <c r="G246" s="13" t="n">
        <f aca="false">ROUND(E246*0.75,1)</f>
        <v>1.2</v>
      </c>
      <c r="H246" s="11"/>
      <c r="I246" s="11" t="s">
        <v>32</v>
      </c>
      <c r="J246" s="12" t="n">
        <v>3.5</v>
      </c>
      <c r="K246" s="13" t="n">
        <f aca="false">IF(J246&lt;17,(ROUND(17*0.0919,1)),ROUND(J246*0.0919,1))</f>
        <v>1.6</v>
      </c>
      <c r="L246" s="13" t="n">
        <f aca="false">IF(J246&lt;17,17*0.0919,J246*0.0919)</f>
        <v>1.5623</v>
      </c>
      <c r="M246" s="13" t="n">
        <f aca="false">IF(L246=1.6,(0.8),(ROUND(L246*0.5,1)))</f>
        <v>0.8</v>
      </c>
      <c r="N246" s="13" t="n">
        <f aca="false">ROUND(L246*0.75,1)</f>
        <v>1.2</v>
      </c>
    </row>
    <row r="247" s="4" customFormat="true" ht="14.25" hidden="false" customHeight="false" outlineLevel="0" collapsed="false">
      <c r="A247" s="11"/>
      <c r="B247" s="11" t="s">
        <v>41</v>
      </c>
      <c r="C247" s="12" t="n">
        <v>19</v>
      </c>
      <c r="D247" s="13" t="n">
        <f aca="false">IF(C247&lt;17,(ROUND(17*0.0919,1)),ROUND(C247*0.0919,1))+0.1</f>
        <v>1.8</v>
      </c>
      <c r="E247" s="13" t="n">
        <f aca="false">IF(C247&lt;17,17*0.0919,C247*0.0919)</f>
        <v>1.7461</v>
      </c>
      <c r="F247" s="13" t="n">
        <f aca="false">IF(E247=1.6,(0.8),(ROUND(E247*0.5,1)))</f>
        <v>0.9</v>
      </c>
      <c r="G247" s="13" t="n">
        <f aca="false">ROUND(E247*0.75,1)</f>
        <v>1.3</v>
      </c>
      <c r="H247" s="11"/>
      <c r="I247" s="11" t="s">
        <v>34</v>
      </c>
      <c r="J247" s="12" t="n">
        <v>6</v>
      </c>
      <c r="K247" s="13" t="n">
        <f aca="false">IF(J247&lt;17,(ROUND(17*0.0919,1)),ROUND(J247*0.0919,1))</f>
        <v>1.6</v>
      </c>
      <c r="L247" s="13" t="n">
        <f aca="false">IF(J247&lt;17,17*0.0919,J247*0.0919)</f>
        <v>1.5623</v>
      </c>
      <c r="M247" s="13" t="n">
        <f aca="false">IF(L247=1.6,(0.8),(ROUND(L247*0.5,1)))</f>
        <v>0.8</v>
      </c>
      <c r="N247" s="13" t="n">
        <f aca="false">ROUND(L247*0.75,1)</f>
        <v>1.2</v>
      </c>
    </row>
    <row r="248" s="4" customFormat="true" ht="14.25" hidden="false" customHeight="false" outlineLevel="0" collapsed="false">
      <c r="A248" s="11"/>
      <c r="B248" s="11" t="s">
        <v>42</v>
      </c>
      <c r="C248" s="12" t="n">
        <v>25.5</v>
      </c>
      <c r="D248" s="13" t="n">
        <f aca="false">IF(C248&lt;17,(ROUND(17*0.0919,1)),ROUND(C248*0.0919,1))</f>
        <v>2.3</v>
      </c>
      <c r="E248" s="13" t="n">
        <f aca="false">IF(C248&lt;17,17*0.0919,C248*0.0919)</f>
        <v>2.34345</v>
      </c>
      <c r="F248" s="13" t="n">
        <f aca="false">IF(E248=1.6,(0.8),(ROUND(E248*0.5,1)))</f>
        <v>1.2</v>
      </c>
      <c r="G248" s="13" t="n">
        <f aca="false">ROUND(E248*0.75,1)</f>
        <v>1.8</v>
      </c>
      <c r="H248" s="11"/>
      <c r="I248" s="11" t="s">
        <v>36</v>
      </c>
      <c r="J248" s="12" t="n">
        <v>9.5</v>
      </c>
      <c r="K248" s="13" t="n">
        <f aca="false">IF(J248&lt;17,(ROUND(17*0.0919,1)),ROUND(J248*0.0919,1))</f>
        <v>1.6</v>
      </c>
      <c r="L248" s="13" t="n">
        <f aca="false">IF(J248&lt;17,17*0.0919,J248*0.0919)</f>
        <v>1.5623</v>
      </c>
      <c r="M248" s="13" t="n">
        <f aca="false">IF(L248=1.6,(0.8),(ROUND(L248*0.5,1)))</f>
        <v>0.8</v>
      </c>
      <c r="N248" s="13" t="n">
        <f aca="false">ROUND(L248*0.75,1)</f>
        <v>1.2</v>
      </c>
    </row>
    <row r="249" s="4" customFormat="true" ht="14.25" hidden="false" customHeight="false" outlineLevel="0" collapsed="false">
      <c r="A249" s="11"/>
      <c r="B249" s="11" t="s">
        <v>43</v>
      </c>
      <c r="C249" s="12" t="n">
        <v>29.5</v>
      </c>
      <c r="D249" s="13" t="n">
        <f aca="false">IF(C249&lt;17,(ROUND(17*0.0919,1)),ROUND(C249*0.0919,1))</f>
        <v>2.7</v>
      </c>
      <c r="E249" s="13" t="n">
        <f aca="false">IF(C249&lt;17,17*0.0919,C249*0.0919)</f>
        <v>2.71105</v>
      </c>
      <c r="F249" s="13" t="n">
        <f aca="false">IF(E249=1.6,(0.8),(ROUND(E249*0.5,1)))</f>
        <v>1.4</v>
      </c>
      <c r="G249" s="13" t="n">
        <f aca="false">ROUND(E249*0.75,1)</f>
        <v>2</v>
      </c>
      <c r="H249" s="11"/>
      <c r="I249" s="11" t="s">
        <v>38</v>
      </c>
      <c r="J249" s="12" t="n">
        <v>10</v>
      </c>
      <c r="K249" s="13" t="n">
        <f aca="false">IF(J249&lt;17,(ROUND(17*0.0919,1)),ROUND(J249*0.0919,1))</f>
        <v>1.6</v>
      </c>
      <c r="L249" s="13" t="n">
        <f aca="false">IF(J249&lt;17,17*0.0919,J249*0.0919)</f>
        <v>1.5623</v>
      </c>
      <c r="M249" s="13" t="n">
        <f aca="false">IF(L249=1.6,(0.8),(ROUND(L249*0.5,1)))</f>
        <v>0.8</v>
      </c>
      <c r="N249" s="13" t="n">
        <f aca="false">ROUND(L249*0.75,1)</f>
        <v>1.2</v>
      </c>
    </row>
    <row r="250" s="4" customFormat="true" ht="14.25" hidden="false" customHeight="false" outlineLevel="0" collapsed="false">
      <c r="A250" s="11"/>
      <c r="B250" s="11" t="s">
        <v>44</v>
      </c>
      <c r="C250" s="12" t="n">
        <v>34.5</v>
      </c>
      <c r="D250" s="13" t="n">
        <f aca="false">IF(C250&lt;17,(ROUND(17*0.0919,1)),ROUND(C250*0.0919,1))</f>
        <v>3.2</v>
      </c>
      <c r="E250" s="13" t="n">
        <f aca="false">IF(C250&lt;17,17*0.0919,C250*0.0919)</f>
        <v>3.17055</v>
      </c>
      <c r="F250" s="13" t="n">
        <f aca="false">IF(E250=1.6,(0.8),(ROUND(E250*0.5,1)))</f>
        <v>1.6</v>
      </c>
      <c r="G250" s="13" t="n">
        <f aca="false">ROUND(E250*0.75,1)</f>
        <v>2.4</v>
      </c>
      <c r="H250" s="11"/>
      <c r="I250" s="11" t="s">
        <v>40</v>
      </c>
      <c r="J250" s="12" t="n">
        <v>14</v>
      </c>
      <c r="K250" s="13" t="n">
        <f aca="false">IF(J250&lt;17,(ROUND(17*0.0919,1)),ROUND(J250*0.0919,1))</f>
        <v>1.6</v>
      </c>
      <c r="L250" s="13" t="n">
        <f aca="false">IF(J250&lt;17,17*0.0919,J250*0.0919)</f>
        <v>1.5623</v>
      </c>
      <c r="M250" s="13" t="n">
        <f aca="false">IF(L250=1.6,(0.8),(ROUND(L250*0.5,1)))</f>
        <v>0.8</v>
      </c>
      <c r="N250" s="13" t="n">
        <f aca="false">ROUND(L250*0.75,1)</f>
        <v>1.2</v>
      </c>
    </row>
    <row r="251" s="4" customFormat="true" ht="14.25" hidden="false" customHeight="false" outlineLevel="0" collapsed="false">
      <c r="A251" s="11"/>
      <c r="B251" s="11" t="s">
        <v>45</v>
      </c>
      <c r="C251" s="12" t="n">
        <v>35</v>
      </c>
      <c r="D251" s="13" t="n">
        <f aca="false">IF(C251&lt;17,(ROUND(17*0.0919,1)),ROUND(C251*0.0919,1))</f>
        <v>3.2</v>
      </c>
      <c r="E251" s="13" t="n">
        <f aca="false">IF(C251&lt;17,17*0.0919,C251*0.0919)</f>
        <v>3.2165</v>
      </c>
      <c r="F251" s="13" t="n">
        <f aca="false">IF(E251=1.6,(0.8),(ROUND(E251*0.5,1)))</f>
        <v>1.6</v>
      </c>
      <c r="G251" s="13" t="n">
        <f aca="false">ROUND(E251*0.75,1)</f>
        <v>2.4</v>
      </c>
      <c r="H251" s="11"/>
      <c r="I251" s="11" t="s">
        <v>41</v>
      </c>
      <c r="J251" s="12" t="n">
        <v>17</v>
      </c>
      <c r="K251" s="13" t="n">
        <f aca="false">IF(J251&lt;17,(ROUND(17*0.0919,1)),ROUND(J251*0.0919,1))</f>
        <v>1.6</v>
      </c>
      <c r="L251" s="13" t="n">
        <f aca="false">IF(J251&lt;17,17*0.0919,J251*0.0919)</f>
        <v>1.5623</v>
      </c>
      <c r="M251" s="13" t="n">
        <f aca="false">IF(L251=1.6,(0.8),(ROUND(L251*0.5,1)))</f>
        <v>0.8</v>
      </c>
      <c r="N251" s="13" t="n">
        <f aca="false">ROUND(L251*0.75,1)</f>
        <v>1.2</v>
      </c>
    </row>
    <row r="252" s="4" customFormat="true" ht="14.25" hidden="false" customHeight="false" outlineLevel="0" collapsed="false">
      <c r="A252" s="11"/>
      <c r="B252" s="11" t="s">
        <v>46</v>
      </c>
      <c r="C252" s="12" t="n">
        <v>40.5</v>
      </c>
      <c r="D252" s="13" t="n">
        <f aca="false">IF(C252&lt;17,(ROUND(17*0.0919,1)),ROUND(C252*0.0919,1))</f>
        <v>3.7</v>
      </c>
      <c r="E252" s="13" t="n">
        <f aca="false">IF(C252&lt;17,17*0.0919,C252*0.0919)</f>
        <v>3.72195</v>
      </c>
      <c r="F252" s="13" t="n">
        <f aca="false">IF(E252=1.6,(0.8),(ROUND(E252*0.5,1)))</f>
        <v>1.9</v>
      </c>
      <c r="G252" s="13" t="n">
        <f aca="false">ROUND(E252*0.75,1)</f>
        <v>2.8</v>
      </c>
      <c r="H252" s="11"/>
      <c r="I252" s="11" t="s">
        <v>42</v>
      </c>
      <c r="J252" s="12" t="n">
        <v>23.5</v>
      </c>
      <c r="K252" s="13" t="n">
        <f aca="false">IF(J252&lt;17,(ROUND(17*0.0919,1)),ROUND(J252*0.0919,1))</f>
        <v>2.2</v>
      </c>
      <c r="L252" s="13" t="n">
        <f aca="false">IF(J252&lt;17,17*0.0919,J252*0.0919)</f>
        <v>2.15965</v>
      </c>
      <c r="M252" s="13" t="n">
        <f aca="false">IF(L252=1.6,(0.8),(ROUND(L252*0.5,1)))</f>
        <v>1.1</v>
      </c>
      <c r="N252" s="13" t="n">
        <f aca="false">ROUND(L252*0.75,1)</f>
        <v>1.6</v>
      </c>
    </row>
    <row r="253" s="4" customFormat="true" ht="14.25" hidden="false" customHeight="false" outlineLevel="0" collapsed="false">
      <c r="A253" s="11"/>
      <c r="B253" s="11" t="s">
        <v>47</v>
      </c>
      <c r="C253" s="12" t="n">
        <v>44.5</v>
      </c>
      <c r="D253" s="13" t="n">
        <f aca="false">IF(C253&lt;17,(ROUND(17*0.0919,1)),ROUND(C253*0.0919,1))</f>
        <v>4.1</v>
      </c>
      <c r="E253" s="13" t="n">
        <f aca="false">IF(C253&lt;17,17*0.0919,C253*0.0919)</f>
        <v>4.08955</v>
      </c>
      <c r="F253" s="13" t="n">
        <f aca="false">IF(E253=1.6,(0.8),(ROUND(E253*0.5,1)))</f>
        <v>2</v>
      </c>
      <c r="G253" s="13" t="n">
        <f aca="false">ROUND(E253*0.75,1)</f>
        <v>3.1</v>
      </c>
      <c r="H253" s="11"/>
      <c r="I253" s="11" t="s">
        <v>43</v>
      </c>
      <c r="J253" s="12" t="n">
        <v>27.5</v>
      </c>
      <c r="K253" s="13" t="n">
        <f aca="false">IF(J253&lt;17,(ROUND(17*0.0919,1)),ROUND(J253*0.0919,1))</f>
        <v>2.5</v>
      </c>
      <c r="L253" s="13" t="n">
        <f aca="false">IF(J253&lt;17,17*0.0919,J253*0.0919)</f>
        <v>2.52725</v>
      </c>
      <c r="M253" s="13" t="n">
        <f aca="false">IF(L253=1.6,(0.8),(ROUND(L253*0.5,1)))</f>
        <v>1.3</v>
      </c>
      <c r="N253" s="13" t="n">
        <f aca="false">ROUND(L253*0.75,1)</f>
        <v>1.9</v>
      </c>
    </row>
    <row r="254" s="4" customFormat="true" ht="14.25" hidden="false" customHeight="false" outlineLevel="0" collapsed="false">
      <c r="A254" s="11"/>
      <c r="B254" s="11" t="s">
        <v>48</v>
      </c>
      <c r="C254" s="12" t="n">
        <v>48.5</v>
      </c>
      <c r="D254" s="13" t="n">
        <f aca="false">IF(C254&lt;17,(ROUND(17*0.0919,1)),ROUND(C254*0.0919,1))</f>
        <v>4.5</v>
      </c>
      <c r="E254" s="13" t="n">
        <f aca="false">IF(C254&lt;17,17*0.0919,C254*0.0919)</f>
        <v>4.45715</v>
      </c>
      <c r="F254" s="13" t="n">
        <f aca="false">IF(E254=1.6,(0.8),(ROUND(E254*0.5,1)))</f>
        <v>2.2</v>
      </c>
      <c r="G254" s="13" t="n">
        <f aca="false">ROUND(E254*0.75,1)</f>
        <v>3.3</v>
      </c>
      <c r="H254" s="11"/>
      <c r="I254" s="11" t="s">
        <v>44</v>
      </c>
      <c r="J254" s="12" t="n">
        <v>32.5</v>
      </c>
      <c r="K254" s="13" t="n">
        <f aca="false">IF(J254&lt;17,(ROUND(17*0.0919,1)),ROUND(J254*0.0919,1))</f>
        <v>3</v>
      </c>
      <c r="L254" s="13" t="n">
        <f aca="false">IF(J254&lt;17,17*0.0919,J254*0.0919)</f>
        <v>2.98675</v>
      </c>
      <c r="M254" s="13" t="n">
        <f aca="false">IF(L254=1.6,(0.8),(ROUND(L254*0.5,1)))</f>
        <v>1.5</v>
      </c>
      <c r="N254" s="13" t="n">
        <f aca="false">ROUND(L254*0.75,1)</f>
        <v>2.2</v>
      </c>
    </row>
    <row r="255" s="4" customFormat="true" ht="14.25" hidden="false" customHeight="false" outlineLevel="0" collapsed="false">
      <c r="A255" s="11"/>
      <c r="B255" s="11" t="s">
        <v>49</v>
      </c>
      <c r="C255" s="12" t="n">
        <v>54</v>
      </c>
      <c r="D255" s="13" t="n">
        <f aca="false">IF(C255&lt;17,(ROUND(17*0.0919,1)),ROUND(C255*0.0919,1))</f>
        <v>5</v>
      </c>
      <c r="E255" s="13" t="n">
        <f aca="false">IF(C255&lt;17,17*0.0919,C255*0.0919)</f>
        <v>4.9626</v>
      </c>
      <c r="F255" s="13" t="n">
        <f aca="false">IF(E255=1.6,(0.8),(ROUND(E255*0.5,1)))</f>
        <v>2.5</v>
      </c>
      <c r="G255" s="13" t="n">
        <f aca="false">ROUND(E255*0.75,1)</f>
        <v>3.7</v>
      </c>
      <c r="H255" s="11"/>
      <c r="I255" s="11" t="s">
        <v>45</v>
      </c>
      <c r="J255" s="12" t="n">
        <v>33</v>
      </c>
      <c r="K255" s="13" t="n">
        <f aca="false">IF(J255&lt;17,(ROUND(17*0.0919,1)),ROUND(J255*0.0919,1))</f>
        <v>3</v>
      </c>
      <c r="L255" s="13" t="n">
        <f aca="false">IF(J255&lt;17,17*0.0919,J255*0.0919)</f>
        <v>3.0327</v>
      </c>
      <c r="M255" s="13" t="n">
        <f aca="false">IF(L255=1.6,(0.8),(ROUND(L255*0.5,1)))</f>
        <v>1.5</v>
      </c>
      <c r="N255" s="13" t="n">
        <f aca="false">ROUND(L255*0.75,1)</f>
        <v>2.3</v>
      </c>
    </row>
    <row r="256" s="4" customFormat="true" ht="14.25" hidden="false" customHeight="false" outlineLevel="0" collapsed="false">
      <c r="A256" s="11"/>
      <c r="B256" s="11" t="s">
        <v>50</v>
      </c>
      <c r="C256" s="12" t="n">
        <v>59.5</v>
      </c>
      <c r="D256" s="13" t="n">
        <f aca="false">IF(C256&lt;17,(ROUND(17*0.0919,1)),ROUND(C256*0.0919,1))</f>
        <v>5.5</v>
      </c>
      <c r="E256" s="13" t="n">
        <f aca="false">IF(C256&lt;17,17*0.0919,C256*0.0919)</f>
        <v>5.46805</v>
      </c>
      <c r="F256" s="13" t="n">
        <f aca="false">IF(E256=1.6,(0.8),(ROUND(E256*0.5,1)))</f>
        <v>2.7</v>
      </c>
      <c r="G256" s="13" t="n">
        <f aca="false">ROUND(E256*0.75,1)</f>
        <v>4.1</v>
      </c>
      <c r="H256" s="11"/>
      <c r="I256" s="11" t="s">
        <v>46</v>
      </c>
      <c r="J256" s="12" t="n">
        <v>38.5</v>
      </c>
      <c r="K256" s="13" t="n">
        <f aca="false">IF(J256&lt;17,(ROUND(17*0.0919,1)),ROUND(J256*0.0919,1))</f>
        <v>3.5</v>
      </c>
      <c r="L256" s="13" t="n">
        <f aca="false">IF(J256&lt;17,17*0.0919,J256*0.0919)</f>
        <v>3.53815</v>
      </c>
      <c r="M256" s="13" t="n">
        <f aca="false">IF(L256=1.6,(0.8),(ROUND(L256*0.5,1)))</f>
        <v>1.8</v>
      </c>
      <c r="N256" s="13" t="n">
        <f aca="false">ROUND(L256*0.75,1)</f>
        <v>2.7</v>
      </c>
    </row>
    <row r="257" s="4" customFormat="true" ht="14.25" hidden="false" customHeight="false" outlineLevel="0" collapsed="false">
      <c r="A257" s="11"/>
      <c r="B257" s="11" t="s">
        <v>51</v>
      </c>
      <c r="C257" s="12" t="n">
        <v>55</v>
      </c>
      <c r="D257" s="13" t="n">
        <f aca="false">IF(C257&lt;17,(ROUND(17*0.0919,1)),ROUND(C257*0.0919,1))</f>
        <v>5.1</v>
      </c>
      <c r="E257" s="13" t="n">
        <f aca="false">IF(C257&lt;17,17*0.0919,C257*0.0919)</f>
        <v>5.0545</v>
      </c>
      <c r="F257" s="13" t="n">
        <f aca="false">IF(E257=1.6,(0.8),(ROUND(E257*0.5,1)))</f>
        <v>2.5</v>
      </c>
      <c r="G257" s="13" t="n">
        <f aca="false">ROUND(E257*0.75,1)</f>
        <v>3.8</v>
      </c>
      <c r="H257" s="11"/>
      <c r="I257" s="11" t="s">
        <v>47</v>
      </c>
      <c r="J257" s="12" t="n">
        <v>42.5</v>
      </c>
      <c r="K257" s="13" t="n">
        <f aca="false">IF(J257&lt;17,(ROUND(17*0.0919,1)),ROUND(J257*0.0919,1))</f>
        <v>3.9</v>
      </c>
      <c r="L257" s="13" t="n">
        <f aca="false">IF(J257&lt;17,17*0.0919,J257*0.0919)</f>
        <v>3.90575</v>
      </c>
      <c r="M257" s="13" t="n">
        <f aca="false">IF(L257=1.6,(0.8),(ROUND(L257*0.5,1)))</f>
        <v>2</v>
      </c>
      <c r="N257" s="13" t="n">
        <f aca="false">ROUND(L257*0.75,1)</f>
        <v>2.9</v>
      </c>
    </row>
    <row r="258" s="4" customFormat="true" ht="14.25" hidden="false" customHeight="false" outlineLevel="0" collapsed="false">
      <c r="A258" s="11"/>
      <c r="B258" s="11" t="s">
        <v>52</v>
      </c>
      <c r="C258" s="12" t="n">
        <v>57.5</v>
      </c>
      <c r="D258" s="13" t="n">
        <f aca="false">IF(C258&lt;17,(ROUND(17*0.0919,1)),ROUND(C258*0.0919,1))</f>
        <v>5.3</v>
      </c>
      <c r="E258" s="13" t="n">
        <f aca="false">IF(C258&lt;17,17*0.0919,C258*0.0919)</f>
        <v>5.28425</v>
      </c>
      <c r="F258" s="13" t="n">
        <f aca="false">IF(E258=1.6,(0.8),(ROUND(E258*0.5,1)))</f>
        <v>2.6</v>
      </c>
      <c r="G258" s="13" t="n">
        <f aca="false">ROUND(E258*0.75,1)</f>
        <v>4</v>
      </c>
      <c r="H258" s="11"/>
      <c r="I258" s="11" t="s">
        <v>48</v>
      </c>
      <c r="J258" s="12" t="n">
        <v>46.5</v>
      </c>
      <c r="K258" s="13" t="n">
        <f aca="false">IF(J258&lt;17,(ROUND(17*0.0919,1)),ROUND(J258*0.0919,1))</f>
        <v>4.3</v>
      </c>
      <c r="L258" s="13" t="n">
        <f aca="false">IF(J258&lt;17,17*0.0919,J258*0.0919)</f>
        <v>4.27335</v>
      </c>
      <c r="M258" s="13" t="n">
        <f aca="false">IF(L258=1.6,(0.8),(ROUND(L258*0.5,1)))</f>
        <v>2.1</v>
      </c>
      <c r="N258" s="13" t="n">
        <f aca="false">ROUND(L258*0.75,1)</f>
        <v>3.2</v>
      </c>
    </row>
    <row r="259" s="4" customFormat="true" ht="14.25" hidden="false" customHeight="false" outlineLevel="0" collapsed="false">
      <c r="A259" s="11"/>
      <c r="B259" s="11" t="s">
        <v>53</v>
      </c>
      <c r="C259" s="12" t="n">
        <v>57</v>
      </c>
      <c r="D259" s="13" t="n">
        <f aca="false">IF(C259&lt;17,(ROUND(17*0.0919,1)),ROUND(C259*0.0919,1))</f>
        <v>5.2</v>
      </c>
      <c r="E259" s="13" t="n">
        <f aca="false">IF(C259&lt;17,17*0.0919,C259*0.0919)</f>
        <v>5.2383</v>
      </c>
      <c r="F259" s="13" t="n">
        <f aca="false">IF(E259=1.6,(0.8),(ROUND(E259*0.5,1)))</f>
        <v>2.6</v>
      </c>
      <c r="G259" s="13" t="n">
        <f aca="false">ROUND(E259*0.75,1)</f>
        <v>3.9</v>
      </c>
      <c r="H259" s="11"/>
      <c r="I259" s="11" t="s">
        <v>49</v>
      </c>
      <c r="J259" s="12" t="n">
        <v>52</v>
      </c>
      <c r="K259" s="13" t="n">
        <f aca="false">IF(J259&lt;17,(ROUND(17*0.0919,1)),ROUND(J259*0.0919,1))</f>
        <v>4.8</v>
      </c>
      <c r="L259" s="13" t="n">
        <f aca="false">IF(J259&lt;17,17*0.0919,J259*0.0919)</f>
        <v>4.7788</v>
      </c>
      <c r="M259" s="13" t="n">
        <f aca="false">IF(L259=1.6,(0.8),(ROUND(L259*0.5,1)))</f>
        <v>2.4</v>
      </c>
      <c r="N259" s="13" t="n">
        <f aca="false">ROUND(L259*0.75,1)</f>
        <v>3.6</v>
      </c>
    </row>
    <row r="260" s="4" customFormat="true" ht="14.25" hidden="false" customHeight="false" outlineLevel="0" collapsed="false">
      <c r="A260" s="11"/>
      <c r="B260" s="11" t="s">
        <v>59</v>
      </c>
      <c r="C260" s="12" t="n">
        <v>59.5</v>
      </c>
      <c r="D260" s="13" t="n">
        <f aca="false">IF(C260&lt;17,(ROUND(17*0.0919,1)),ROUND(C260*0.0919,1))</f>
        <v>5.5</v>
      </c>
      <c r="E260" s="13" t="n">
        <f aca="false">IF(C260&lt;17,17*0.0919,C260*0.0919)</f>
        <v>5.46805</v>
      </c>
      <c r="F260" s="13" t="n">
        <f aca="false">IF(E260=1.6,(0.8),(ROUND(E260*0.5,1)))</f>
        <v>2.7</v>
      </c>
      <c r="G260" s="13" t="n">
        <f aca="false">ROUND(E260*0.75,1)</f>
        <v>4.1</v>
      </c>
      <c r="H260" s="11"/>
      <c r="I260" s="11" t="s">
        <v>50</v>
      </c>
      <c r="J260" s="12" t="n">
        <v>57.5</v>
      </c>
      <c r="K260" s="13" t="n">
        <f aca="false">IF(J260&lt;17,(ROUND(17*0.0919,1)),ROUND(J260*0.0919,1))</f>
        <v>5.3</v>
      </c>
      <c r="L260" s="13" t="n">
        <f aca="false">IF(J260&lt;17,17*0.0919,J260*0.0919)</f>
        <v>5.28425</v>
      </c>
      <c r="M260" s="13" t="n">
        <f aca="false">IF(L260=1.6,(0.8),(ROUND(L260*0.5,1)))</f>
        <v>2.6</v>
      </c>
      <c r="N260" s="13" t="n">
        <f aca="false">ROUND(L260*0.75,1)</f>
        <v>4</v>
      </c>
    </row>
    <row r="261" s="4" customFormat="true" ht="14.25" hidden="false" customHeight="false" outlineLevel="0" collapsed="false">
      <c r="A261" s="11"/>
      <c r="B261" s="11" t="s">
        <v>54</v>
      </c>
      <c r="C261" s="12" t="n">
        <v>59.5</v>
      </c>
      <c r="D261" s="13" t="n">
        <f aca="false">IF(C261&lt;17,(ROUND(17*0.0919,1)),ROUND(C261*0.0919,1))</f>
        <v>5.5</v>
      </c>
      <c r="E261" s="13" t="n">
        <f aca="false">IF(C261&lt;17,17*0.0919,C261*0.0919)</f>
        <v>5.46805</v>
      </c>
      <c r="F261" s="13" t="n">
        <f aca="false">IF(E261=1.6,(0.8),(ROUND(E261*0.5,1)))</f>
        <v>2.7</v>
      </c>
      <c r="G261" s="13" t="n">
        <f aca="false">ROUND(E261*0.75,1)</f>
        <v>4.1</v>
      </c>
      <c r="H261" s="11"/>
      <c r="I261" s="11" t="s">
        <v>51</v>
      </c>
      <c r="J261" s="12" t="n">
        <v>53</v>
      </c>
      <c r="K261" s="13" t="n">
        <f aca="false">IF(J261&lt;17,(ROUND(17*0.0919,1)),ROUND(J261*0.0919,1))</f>
        <v>4.9</v>
      </c>
      <c r="L261" s="13" t="n">
        <f aca="false">IF(J261&lt;17,17*0.0919,J261*0.0919)</f>
        <v>4.8707</v>
      </c>
      <c r="M261" s="13" t="n">
        <f aca="false">IF(L261=1.6,(0.8),(ROUND(L261*0.5,1)))</f>
        <v>2.4</v>
      </c>
      <c r="N261" s="13" t="n">
        <f aca="false">ROUND(L261*0.75,1)</f>
        <v>3.7</v>
      </c>
    </row>
    <row r="262" s="4" customFormat="true" ht="14.25" hidden="false" customHeight="false" outlineLevel="0" collapsed="false">
      <c r="A262" s="11"/>
      <c r="B262" s="11" t="s">
        <v>55</v>
      </c>
      <c r="C262" s="12" t="n">
        <v>62.5</v>
      </c>
      <c r="D262" s="13" t="n">
        <f aca="false">IF(C262&lt;17,(ROUND(17*0.0919,1)),ROUND(C262*0.0919,1))</f>
        <v>5.7</v>
      </c>
      <c r="E262" s="13" t="n">
        <f aca="false">IF(C262&lt;17,17*0.0919,C262*0.0919)</f>
        <v>5.74375</v>
      </c>
      <c r="F262" s="13" t="n">
        <f aca="false">IF(E262=1.6,(0.8),(ROUND(E262*0.5,1)))</f>
        <v>2.9</v>
      </c>
      <c r="G262" s="13" t="n">
        <f aca="false">ROUND(E262*0.75,1)</f>
        <v>4.3</v>
      </c>
      <c r="H262" s="11"/>
      <c r="I262" s="11" t="s">
        <v>52</v>
      </c>
      <c r="J262" s="12" t="n">
        <v>55.5</v>
      </c>
      <c r="K262" s="13" t="n">
        <f aca="false">IF(J262&lt;17,(ROUND(17*0.0919,1)),ROUND(J262*0.0919,1))</f>
        <v>5.1</v>
      </c>
      <c r="L262" s="13" t="n">
        <f aca="false">IF(J262&lt;17,17*0.0919,J262*0.0919)</f>
        <v>5.10045</v>
      </c>
      <c r="M262" s="13" t="n">
        <f aca="false">IF(L262=1.6,(0.8),(ROUND(L262*0.5,1)))</f>
        <v>2.6</v>
      </c>
      <c r="N262" s="13" t="n">
        <f aca="false">ROUND(L262*0.75,1)</f>
        <v>3.8</v>
      </c>
    </row>
    <row r="263" s="4" customFormat="true" ht="14.25" hidden="false" customHeight="false" outlineLevel="0" collapsed="false">
      <c r="A263" s="11"/>
      <c r="B263" s="11" t="s">
        <v>56</v>
      </c>
      <c r="C263" s="12" t="n">
        <v>67</v>
      </c>
      <c r="D263" s="13" t="n">
        <f aca="false">IF(C263&lt;17,(ROUND(17*0.0919,1)),ROUND(C263*0.0919,1))</f>
        <v>6.2</v>
      </c>
      <c r="E263" s="13" t="n">
        <f aca="false">IF(C263&lt;17,17*0.0919,C263*0.0919)</f>
        <v>6.1573</v>
      </c>
      <c r="F263" s="13" t="n">
        <f aca="false">IF(E263=1.6,(0.8),(ROUND(E263*0.5,1)))</f>
        <v>3.1</v>
      </c>
      <c r="G263" s="13" t="n">
        <f aca="false">ROUND(E263*0.75,1)</f>
        <v>4.6</v>
      </c>
      <c r="H263" s="11"/>
      <c r="I263" s="11" t="s">
        <v>53</v>
      </c>
      <c r="J263" s="12" t="n">
        <v>55</v>
      </c>
      <c r="K263" s="13" t="n">
        <f aca="false">IF(J263&lt;17,(ROUND(17*0.0919,1)),ROUND(J263*0.0919,1))</f>
        <v>5.1</v>
      </c>
      <c r="L263" s="13" t="n">
        <f aca="false">IF(J263&lt;17,17*0.0919,J263*0.0919)</f>
        <v>5.0545</v>
      </c>
      <c r="M263" s="13" t="n">
        <f aca="false">IF(L263=1.6,(0.8),(ROUND(L263*0.5,1)))</f>
        <v>2.5</v>
      </c>
      <c r="N263" s="13" t="n">
        <f aca="false">ROUND(L263*0.75,1)</f>
        <v>3.8</v>
      </c>
    </row>
    <row r="264" s="4" customFormat="true" ht="14.25" hidden="false" customHeight="false" outlineLevel="0" collapsed="false">
      <c r="A264" s="11"/>
      <c r="B264" s="11" t="s">
        <v>57</v>
      </c>
      <c r="C264" s="12" t="n">
        <v>68.5</v>
      </c>
      <c r="D264" s="13" t="n">
        <f aca="false">IF(C264&lt;17,(ROUND(17*0.0919,1)),ROUND(C264*0.0919,1))</f>
        <v>6.3</v>
      </c>
      <c r="E264" s="13" t="n">
        <f aca="false">IF(C264&lt;17,17*0.0919,C264*0.0919)</f>
        <v>6.29515</v>
      </c>
      <c r="F264" s="13" t="n">
        <f aca="false">IF(E264=1.6,(0.8),(ROUND(E264*0.5,1)))</f>
        <v>3.1</v>
      </c>
      <c r="G264" s="13" t="n">
        <f aca="false">ROUND(E264*0.75,1)</f>
        <v>4.7</v>
      </c>
      <c r="H264" s="11"/>
      <c r="I264" s="11" t="s">
        <v>59</v>
      </c>
      <c r="J264" s="12" t="n">
        <v>57.5</v>
      </c>
      <c r="K264" s="13" t="n">
        <f aca="false">IF(J264&lt;17,(ROUND(17*0.0919,1)),ROUND(J264*0.0919,1))</f>
        <v>5.3</v>
      </c>
      <c r="L264" s="13" t="n">
        <f aca="false">IF(J264&lt;17,17*0.0919,J264*0.0919)</f>
        <v>5.28425</v>
      </c>
      <c r="M264" s="13" t="n">
        <f aca="false">IF(L264=1.6,(0.8),(ROUND(L264*0.5,1)))</f>
        <v>2.6</v>
      </c>
      <c r="N264" s="13" t="n">
        <f aca="false">ROUND(L264*0.75,1)</f>
        <v>4</v>
      </c>
    </row>
    <row r="265" s="4" customFormat="true" ht="15" hidden="false" customHeight="false" outlineLevel="0" collapsed="false">
      <c r="A265" s="25" t="s">
        <v>71</v>
      </c>
      <c r="B265" s="11"/>
      <c r="C265" s="12"/>
      <c r="D265" s="13"/>
      <c r="E265" s="13" t="n">
        <f aca="false">IF(C265&lt;17,17*0.0919,C265*0.0919)</f>
        <v>1.5623</v>
      </c>
      <c r="F265" s="13"/>
      <c r="G265" s="13"/>
      <c r="H265" s="11"/>
      <c r="I265" s="11" t="s">
        <v>54</v>
      </c>
      <c r="J265" s="12" t="n">
        <v>57.5</v>
      </c>
      <c r="K265" s="13" t="n">
        <f aca="false">IF(J265&lt;17,(ROUND(17*0.0919,1)),ROUND(J265*0.0919,1))</f>
        <v>5.3</v>
      </c>
      <c r="L265" s="13" t="n">
        <f aca="false">IF(J265&lt;17,17*0.0919,J265*0.0919)</f>
        <v>5.28425</v>
      </c>
      <c r="M265" s="13" t="n">
        <f aca="false">IF(L265=1.6,(0.8),(ROUND(L265*0.5,1)))</f>
        <v>2.6</v>
      </c>
      <c r="N265" s="13" t="n">
        <f aca="false">ROUND(L265*0.75,1)</f>
        <v>4</v>
      </c>
    </row>
    <row r="266" s="4" customFormat="true" ht="14.25" hidden="false" customHeight="false" outlineLevel="0" collapsed="false">
      <c r="A266" s="11" t="s">
        <v>22</v>
      </c>
      <c r="B266" s="11" t="s">
        <v>28</v>
      </c>
      <c r="C266" s="12" t="n">
        <v>5</v>
      </c>
      <c r="D266" s="13" t="n">
        <f aca="false">IF(C266&lt;17,(ROUND(17*0.0919,1)),ROUND(C266*0.0919,1))</f>
        <v>1.6</v>
      </c>
      <c r="E266" s="13" t="n">
        <f aca="false">IF(C266&lt;17,17*0.0919,C266*0.0919)</f>
        <v>1.5623</v>
      </c>
      <c r="F266" s="13" t="n">
        <f aca="false">IF(E266=1.6,(0.8),(ROUND(E266*0.5,1)))</f>
        <v>0.8</v>
      </c>
      <c r="G266" s="13" t="n">
        <f aca="false">ROUND(E266*0.75,1)</f>
        <v>1.2</v>
      </c>
      <c r="H266" s="11"/>
      <c r="I266" s="11" t="s">
        <v>55</v>
      </c>
      <c r="J266" s="12" t="n">
        <v>60.5</v>
      </c>
      <c r="K266" s="13" t="n">
        <f aca="false">IF(J266&lt;17,(ROUND(17*0.0919,1)),ROUND(J266*0.0919,1))</f>
        <v>5.6</v>
      </c>
      <c r="L266" s="13" t="n">
        <f aca="false">IF(J266&lt;17,17*0.0919,J266*0.0919)</f>
        <v>5.55995</v>
      </c>
      <c r="M266" s="13" t="n">
        <f aca="false">IF(L266=1.6,(0.8),(ROUND(L266*0.5,1)))</f>
        <v>2.8</v>
      </c>
      <c r="N266" s="13" t="n">
        <f aca="false">ROUND(L266*0.75,1)</f>
        <v>4.2</v>
      </c>
    </row>
    <row r="267" s="4" customFormat="true" ht="14.25" hidden="false" customHeight="false" outlineLevel="0" collapsed="false">
      <c r="A267" s="11"/>
      <c r="B267" s="11" t="s">
        <v>72</v>
      </c>
      <c r="C267" s="12" t="n">
        <v>8</v>
      </c>
      <c r="D267" s="13" t="n">
        <f aca="false">IF(C267&lt;17,(ROUND(17*0.0919,1)),ROUND(C267*0.0919,1))</f>
        <v>1.6</v>
      </c>
      <c r="E267" s="13" t="n">
        <f aca="false">IF(C267&lt;17,17*0.0919,C267*0.0919)</f>
        <v>1.5623</v>
      </c>
      <c r="F267" s="13" t="n">
        <f aca="false">IF(E267=1.6,(0.8),(ROUND(E267*0.5,1)))</f>
        <v>0.8</v>
      </c>
      <c r="G267" s="13" t="n">
        <f aca="false">ROUND(E267*0.75,1)</f>
        <v>1.2</v>
      </c>
      <c r="H267" s="11"/>
      <c r="I267" s="11" t="s">
        <v>56</v>
      </c>
      <c r="J267" s="12" t="n">
        <v>65</v>
      </c>
      <c r="K267" s="13" t="n">
        <f aca="false">IF(J267&lt;17,(ROUND(17*0.0919,1)),ROUND(J267*0.0919,1))</f>
        <v>6</v>
      </c>
      <c r="L267" s="13" t="n">
        <f aca="false">IF(J267&lt;17,17*0.0919,J267*0.0919)</f>
        <v>5.9735</v>
      </c>
      <c r="M267" s="13" t="n">
        <f aca="false">IF(L267=1.6,(0.8),(ROUND(L267*0.5,1)))</f>
        <v>3</v>
      </c>
      <c r="N267" s="13" t="n">
        <f aca="false">ROUND(L267*0.75,1)</f>
        <v>4.5</v>
      </c>
    </row>
    <row r="268" s="4" customFormat="true" ht="14.25" hidden="false" customHeight="false" outlineLevel="0" collapsed="false">
      <c r="A268" s="11"/>
      <c r="B268" s="11" t="s">
        <v>73</v>
      </c>
      <c r="C268" s="12" t="n">
        <v>10</v>
      </c>
      <c r="D268" s="13" t="n">
        <f aca="false">IF(C268&lt;17,(ROUND(17*0.0919,1)),ROUND(C268*0.0919,1))</f>
        <v>1.6</v>
      </c>
      <c r="E268" s="13" t="n">
        <f aca="false">IF(C268&lt;17,17*0.0919,C268*0.0919)</f>
        <v>1.5623</v>
      </c>
      <c r="F268" s="13" t="n">
        <f aca="false">IF(E268=1.6,(0.8),(ROUND(E268*0.5,1)))</f>
        <v>0.8</v>
      </c>
      <c r="G268" s="13" t="n">
        <f aca="false">ROUND(E268*0.75,1)</f>
        <v>1.2</v>
      </c>
      <c r="H268" s="11"/>
      <c r="I268" s="11" t="s">
        <v>57</v>
      </c>
      <c r="J268" s="12" t="n">
        <v>66.5</v>
      </c>
      <c r="K268" s="13" t="n">
        <f aca="false">IF(J268&lt;17,(ROUND(17*0.0919,1)),ROUND(J268*0.0919,1))</f>
        <v>6.1</v>
      </c>
      <c r="L268" s="13" t="n">
        <f aca="false">IF(J268&lt;17,17*0.0919,J268*0.0919)</f>
        <v>6.11135</v>
      </c>
      <c r="M268" s="13" t="n">
        <f aca="false">IF(L268=1.6,(0.8),(ROUND(L268*0.5,1)))</f>
        <v>3.1</v>
      </c>
      <c r="N268" s="13" t="n">
        <f aca="false">ROUND(L268*0.75,1)</f>
        <v>4.6</v>
      </c>
    </row>
    <row r="269" s="4" customFormat="true" ht="14.25" hidden="false" customHeight="false" outlineLevel="0" collapsed="false">
      <c r="A269" s="11"/>
      <c r="B269" s="11" t="s">
        <v>74</v>
      </c>
      <c r="C269" s="12" t="n">
        <v>13</v>
      </c>
      <c r="D269" s="13" t="n">
        <f aca="false">IF(C269&lt;17,(ROUND(17*0.0919,1)),ROUND(C269*0.0919,1))</f>
        <v>1.6</v>
      </c>
      <c r="E269" s="13" t="n">
        <f aca="false">IF(C269&lt;17,17*0.0919,C269*0.0919)</f>
        <v>1.5623</v>
      </c>
      <c r="F269" s="13" t="n">
        <f aca="false">IF(E269=1.6,(0.8),(ROUND(E269*0.5,1)))</f>
        <v>0.8</v>
      </c>
      <c r="G269" s="13" t="n">
        <f aca="false">ROUND(E269*0.75,1)</f>
        <v>1.2</v>
      </c>
      <c r="H269" s="11" t="s">
        <v>30</v>
      </c>
      <c r="I269" s="11" t="s">
        <v>32</v>
      </c>
      <c r="J269" s="12" t="n">
        <v>0.5</v>
      </c>
      <c r="K269" s="13" t="n">
        <f aca="false">IF(J269&lt;17,(ROUND(17*0.0919,1)),ROUND(J269*0.0919,1))</f>
        <v>1.6</v>
      </c>
      <c r="L269" s="13" t="n">
        <f aca="false">IF(J269&lt;17,17*0.0919,J269*0.0919)</f>
        <v>1.5623</v>
      </c>
      <c r="M269" s="13" t="n">
        <f aca="false">IF(L269=1.6,(0.8),(ROUND(L269*0.5,1)))</f>
        <v>0.8</v>
      </c>
      <c r="N269" s="13" t="n">
        <f aca="false">ROUND(L269*0.75,1)</f>
        <v>1.2</v>
      </c>
    </row>
    <row r="270" s="4" customFormat="true" ht="14.25" hidden="false" customHeight="false" outlineLevel="0" collapsed="false">
      <c r="A270" s="11"/>
      <c r="B270" s="11" t="s">
        <v>36</v>
      </c>
      <c r="C270" s="12" t="n">
        <v>17</v>
      </c>
      <c r="D270" s="13" t="n">
        <f aca="false">IF(C270&lt;17,(ROUND(17*0.0919,1)),ROUND(C270*0.0919,1))</f>
        <v>1.6</v>
      </c>
      <c r="E270" s="13" t="n">
        <f aca="false">IF(C270&lt;17,17*0.0919,C270*0.0919)</f>
        <v>1.5623</v>
      </c>
      <c r="F270" s="13" t="n">
        <f aca="false">IF(E270=1.6,(0.8),(ROUND(E270*0.5,1)))</f>
        <v>0.8</v>
      </c>
      <c r="G270" s="13" t="n">
        <f aca="false">ROUND(E270*0.75,1)</f>
        <v>1.2</v>
      </c>
      <c r="H270" s="11"/>
      <c r="I270" s="11" t="s">
        <v>34</v>
      </c>
      <c r="J270" s="12" t="n">
        <v>3</v>
      </c>
      <c r="K270" s="13" t="n">
        <f aca="false">IF(J270&lt;17,(ROUND(17*0.0919,1)),ROUND(J270*0.0919,1))</f>
        <v>1.6</v>
      </c>
      <c r="L270" s="13" t="n">
        <f aca="false">IF(J270&lt;17,17*0.0919,J270*0.0919)</f>
        <v>1.5623</v>
      </c>
      <c r="M270" s="13" t="n">
        <f aca="false">IF(L270=1.6,(0.8),(ROUND(L270*0.5,1)))</f>
        <v>0.8</v>
      </c>
      <c r="N270" s="13" t="n">
        <f aca="false">ROUND(L270*0.75,1)</f>
        <v>1.2</v>
      </c>
    </row>
    <row r="271" s="4" customFormat="true" ht="14.25" hidden="false" customHeight="false" outlineLevel="0" collapsed="false">
      <c r="A271" s="11"/>
      <c r="B271" s="11" t="s">
        <v>38</v>
      </c>
      <c r="C271" s="12" t="n">
        <v>18.5</v>
      </c>
      <c r="D271" s="13" t="n">
        <f aca="false">IF(C271&lt;17,(ROUND(17*0.0919,1)),ROUND(C271*0.0919,1))</f>
        <v>1.7</v>
      </c>
      <c r="E271" s="13" t="n">
        <f aca="false">IF(C271&lt;17,17*0.0919,C271*0.0919)</f>
        <v>1.70015</v>
      </c>
      <c r="F271" s="13" t="n">
        <f aca="false">IF(E271=1.6,(0.8),(ROUND(E271*0.5,1)))</f>
        <v>0.9</v>
      </c>
      <c r="G271" s="13" t="n">
        <f aca="false">ROUND(E271*0.75,1)</f>
        <v>1.3</v>
      </c>
      <c r="H271" s="11"/>
      <c r="I271" s="11" t="s">
        <v>36</v>
      </c>
      <c r="J271" s="12" t="n">
        <v>6.5</v>
      </c>
      <c r="K271" s="13" t="n">
        <f aca="false">IF(J271&lt;17,(ROUND(17*0.0919,1)),ROUND(J271*0.0919,1))</f>
        <v>1.6</v>
      </c>
      <c r="L271" s="13" t="n">
        <f aca="false">IF(J271&lt;17,17*0.0919,J271*0.0919)</f>
        <v>1.5623</v>
      </c>
      <c r="M271" s="13" t="n">
        <f aca="false">IF(L271=1.6,(0.8),(ROUND(L271*0.5,1)))</f>
        <v>0.8</v>
      </c>
      <c r="N271" s="13" t="n">
        <f aca="false">ROUND(L271*0.75,1)</f>
        <v>1.2</v>
      </c>
    </row>
    <row r="272" s="4" customFormat="true" ht="14.25" hidden="false" customHeight="false" outlineLevel="0" collapsed="false">
      <c r="A272" s="11"/>
      <c r="B272" s="11" t="s">
        <v>40</v>
      </c>
      <c r="C272" s="12" t="n">
        <v>21.5</v>
      </c>
      <c r="D272" s="13" t="n">
        <f aca="false">IF(C272&lt;17,(ROUND(17*0.0919,1)),ROUND(C272*0.0919,1))</f>
        <v>2</v>
      </c>
      <c r="E272" s="13" t="n">
        <f aca="false">IF(C272&lt;17,17*0.0919,C272*0.0919)</f>
        <v>1.97585</v>
      </c>
      <c r="F272" s="13" t="n">
        <f aca="false">IF(E272=1.6,(0.8),(ROUND(E272*0.5,1)))</f>
        <v>1</v>
      </c>
      <c r="G272" s="13" t="n">
        <f aca="false">ROUND(E272*0.75,1)</f>
        <v>1.5</v>
      </c>
      <c r="H272" s="11"/>
      <c r="I272" s="11" t="s">
        <v>38</v>
      </c>
      <c r="J272" s="12" t="n">
        <v>7</v>
      </c>
      <c r="K272" s="13" t="n">
        <f aca="false">IF(J272&lt;17,(ROUND(17*0.0919,1)),ROUND(J272*0.0919,1))</f>
        <v>1.6</v>
      </c>
      <c r="L272" s="13" t="n">
        <f aca="false">IF(J272&lt;17,17*0.0919,J272*0.0919)</f>
        <v>1.5623</v>
      </c>
      <c r="M272" s="13" t="n">
        <f aca="false">IF(L272=1.6,(0.8),(ROUND(L272*0.5,1)))</f>
        <v>0.8</v>
      </c>
      <c r="N272" s="13" t="n">
        <f aca="false">ROUND(L272*0.75,1)</f>
        <v>1.2</v>
      </c>
    </row>
    <row r="273" s="4" customFormat="true" ht="14.25" hidden="false" customHeight="false" outlineLevel="0" collapsed="false">
      <c r="A273" s="11"/>
      <c r="B273" s="11" t="s">
        <v>41</v>
      </c>
      <c r="C273" s="12" t="n">
        <v>26</v>
      </c>
      <c r="D273" s="13" t="n">
        <f aca="false">IF(C273&lt;17,(ROUND(17*0.0919,1)),ROUND(C273*0.0919,1))</f>
        <v>2.4</v>
      </c>
      <c r="E273" s="13" t="n">
        <f aca="false">IF(C273&lt;17,17*0.0919,C273*0.0919)</f>
        <v>2.3894</v>
      </c>
      <c r="F273" s="13" t="n">
        <f aca="false">IF(E273=1.6,(0.8),(ROUND(E273*0.5,1)))</f>
        <v>1.2</v>
      </c>
      <c r="G273" s="13" t="n">
        <f aca="false">ROUND(E273*0.75,1)</f>
        <v>1.8</v>
      </c>
      <c r="H273" s="11"/>
      <c r="I273" s="11" t="s">
        <v>40</v>
      </c>
      <c r="J273" s="12" t="n">
        <v>11</v>
      </c>
      <c r="K273" s="13" t="n">
        <f aca="false">IF(J273&lt;17,(ROUND(17*0.0919,1)),ROUND(J273*0.0919,1))</f>
        <v>1.6</v>
      </c>
      <c r="L273" s="13" t="n">
        <f aca="false">IF(J273&lt;17,17*0.0919,J273*0.0919)</f>
        <v>1.5623</v>
      </c>
      <c r="M273" s="13" t="n">
        <f aca="false">IF(L273=1.6,(0.8),(ROUND(L273*0.5,1)))</f>
        <v>0.8</v>
      </c>
      <c r="N273" s="13" t="n">
        <f aca="false">ROUND(L273*0.75,1)</f>
        <v>1.2</v>
      </c>
    </row>
    <row r="274" s="4" customFormat="true" ht="14.25" hidden="false" customHeight="false" outlineLevel="0" collapsed="false">
      <c r="A274" s="11" t="s">
        <v>28</v>
      </c>
      <c r="B274" s="11" t="s">
        <v>72</v>
      </c>
      <c r="C274" s="12" t="n">
        <v>3</v>
      </c>
      <c r="D274" s="13" t="n">
        <f aca="false">IF(C274&lt;17,(ROUND(17*0.0919,1)),ROUND(C274*0.0919,1))</f>
        <v>1.6</v>
      </c>
      <c r="E274" s="13" t="n">
        <f aca="false">IF(C274&lt;17,17*0.0919,C274*0.0919)</f>
        <v>1.5623</v>
      </c>
      <c r="F274" s="13" t="n">
        <f aca="false">IF(E274=1.6,(0.8),(ROUND(E274*0.5,1)))</f>
        <v>0.8</v>
      </c>
      <c r="G274" s="13" t="n">
        <f aca="false">ROUND(E274*0.75,1)</f>
        <v>1.2</v>
      </c>
      <c r="H274" s="11"/>
      <c r="I274" s="11" t="s">
        <v>41</v>
      </c>
      <c r="J274" s="12" t="n">
        <v>14</v>
      </c>
      <c r="K274" s="13" t="n">
        <f aca="false">IF(J274&lt;17,(ROUND(17*0.0919,1)),ROUND(J274*0.0919,1))</f>
        <v>1.6</v>
      </c>
      <c r="L274" s="13" t="n">
        <f aca="false">IF(J274&lt;17,17*0.0919,J274*0.0919)</f>
        <v>1.5623</v>
      </c>
      <c r="M274" s="13" t="n">
        <f aca="false">IF(L274=1.6,(0.8),(ROUND(L274*0.5,1)))</f>
        <v>0.8</v>
      </c>
      <c r="N274" s="13" t="n">
        <f aca="false">ROUND(L274*0.75,1)</f>
        <v>1.2</v>
      </c>
    </row>
    <row r="275" s="4" customFormat="true" ht="14.25" hidden="false" customHeight="false" outlineLevel="0" collapsed="false">
      <c r="A275" s="11"/>
      <c r="B275" s="11" t="s">
        <v>73</v>
      </c>
      <c r="C275" s="12" t="n">
        <v>5</v>
      </c>
      <c r="D275" s="13" t="n">
        <f aca="false">IF(C275&lt;17,(ROUND(17*0.0919,1)),ROUND(C275*0.0919,1))</f>
        <v>1.6</v>
      </c>
      <c r="E275" s="13" t="n">
        <f aca="false">IF(C275&lt;17,17*0.0919,C275*0.0919)</f>
        <v>1.5623</v>
      </c>
      <c r="F275" s="13" t="n">
        <f aca="false">IF(E275=1.6,(0.8),(ROUND(E275*0.5,1)))</f>
        <v>0.8</v>
      </c>
      <c r="G275" s="13" t="n">
        <f aca="false">ROUND(E275*0.75,1)</f>
        <v>1.2</v>
      </c>
      <c r="H275" s="11"/>
      <c r="I275" s="11" t="s">
        <v>42</v>
      </c>
      <c r="J275" s="12" t="n">
        <v>20.5</v>
      </c>
      <c r="K275" s="13" t="n">
        <f aca="false">IF(J275&lt;17,(ROUND(17*0.0919,1)),ROUND(J275*0.0919,1))</f>
        <v>1.9</v>
      </c>
      <c r="L275" s="13" t="n">
        <f aca="false">IF(J275&lt;17,17*0.0919,J275*0.0919)</f>
        <v>1.88395</v>
      </c>
      <c r="M275" s="13" t="n">
        <f aca="false">IF(L275=1.6,(0.8),(ROUND(L275*0.5,1)))</f>
        <v>0.9</v>
      </c>
      <c r="N275" s="13" t="n">
        <f aca="false">ROUND(L275*0.75,1)</f>
        <v>1.4</v>
      </c>
    </row>
    <row r="276" s="4" customFormat="true" ht="14.25" hidden="false" customHeight="false" outlineLevel="0" collapsed="false">
      <c r="A276" s="11"/>
      <c r="B276" s="11" t="s">
        <v>74</v>
      </c>
      <c r="C276" s="12" t="n">
        <v>8</v>
      </c>
      <c r="D276" s="13" t="n">
        <f aca="false">IF(C276&lt;17,(ROUND(17*0.0919,1)),ROUND(C276*0.0919,1))</f>
        <v>1.6</v>
      </c>
      <c r="E276" s="13" t="n">
        <f aca="false">IF(C276&lt;17,17*0.0919,C276*0.0919)</f>
        <v>1.5623</v>
      </c>
      <c r="F276" s="13" t="n">
        <f aca="false">IF(E276=1.6,(0.8),(ROUND(E276*0.5,1)))</f>
        <v>0.8</v>
      </c>
      <c r="G276" s="13" t="n">
        <f aca="false">ROUND(E276*0.75,1)</f>
        <v>1.2</v>
      </c>
      <c r="H276" s="11"/>
      <c r="I276" s="11" t="s">
        <v>43</v>
      </c>
      <c r="J276" s="12" t="n">
        <v>24.5</v>
      </c>
      <c r="K276" s="13" t="n">
        <f aca="false">IF(J276&lt;17,(ROUND(17*0.0919,1)),ROUND(J276*0.0919,1))</f>
        <v>2.3</v>
      </c>
      <c r="L276" s="13" t="n">
        <f aca="false">IF(J276&lt;17,17*0.0919,J276*0.0919)</f>
        <v>2.25155</v>
      </c>
      <c r="M276" s="13" t="n">
        <f aca="false">IF(L276=1.6,(0.8),(ROUND(L276*0.5,1)))</f>
        <v>1.1</v>
      </c>
      <c r="N276" s="13" t="n">
        <f aca="false">ROUND(L276*0.75,1)</f>
        <v>1.7</v>
      </c>
    </row>
    <row r="277" s="4" customFormat="true" ht="14.25" hidden="false" customHeight="false" outlineLevel="0" collapsed="false">
      <c r="A277" s="11"/>
      <c r="B277" s="11" t="s">
        <v>36</v>
      </c>
      <c r="C277" s="12" t="n">
        <v>12</v>
      </c>
      <c r="D277" s="13" t="n">
        <f aca="false">IF(C277&lt;17,(ROUND(17*0.0919,1)),ROUND(C277*0.0919,1))</f>
        <v>1.6</v>
      </c>
      <c r="E277" s="13" t="n">
        <f aca="false">IF(C277&lt;17,17*0.0919,C277*0.0919)</f>
        <v>1.5623</v>
      </c>
      <c r="F277" s="13" t="n">
        <f aca="false">IF(E277=1.6,(0.8),(ROUND(E277*0.5,1)))</f>
        <v>0.8</v>
      </c>
      <c r="G277" s="13" t="n">
        <f aca="false">ROUND(E277*0.75,1)</f>
        <v>1.2</v>
      </c>
      <c r="H277" s="11"/>
      <c r="I277" s="11" t="s">
        <v>44</v>
      </c>
      <c r="J277" s="12" t="n">
        <v>29.5</v>
      </c>
      <c r="K277" s="13" t="n">
        <f aca="false">IF(J277&lt;17,(ROUND(17*0.0919,1)),ROUND(J277*0.0919,1))</f>
        <v>2.7</v>
      </c>
      <c r="L277" s="13" t="n">
        <f aca="false">IF(J277&lt;17,17*0.0919,J277*0.0919)</f>
        <v>2.71105</v>
      </c>
      <c r="M277" s="13" t="n">
        <f aca="false">IF(L277=1.6,(0.8),(ROUND(L277*0.5,1)))</f>
        <v>1.4</v>
      </c>
      <c r="N277" s="13" t="n">
        <f aca="false">ROUND(L277*0.75,1)</f>
        <v>2</v>
      </c>
    </row>
    <row r="278" s="4" customFormat="true" ht="14.25" hidden="false" customHeight="false" outlineLevel="0" collapsed="false">
      <c r="A278" s="11"/>
      <c r="B278" s="11" t="s">
        <v>38</v>
      </c>
      <c r="C278" s="12" t="n">
        <v>13.5</v>
      </c>
      <c r="D278" s="13" t="n">
        <f aca="false">IF(C278&lt;17,(ROUND(17*0.0919,1)),ROUND(C278*0.0919,1))</f>
        <v>1.6</v>
      </c>
      <c r="E278" s="13" t="n">
        <f aca="false">IF(C278&lt;17,17*0.0919,C278*0.0919)</f>
        <v>1.5623</v>
      </c>
      <c r="F278" s="13" t="n">
        <f aca="false">IF(E278=1.6,(0.8),(ROUND(E278*0.5,1)))</f>
        <v>0.8</v>
      </c>
      <c r="G278" s="13" t="n">
        <f aca="false">ROUND(E278*0.75,1)</f>
        <v>1.2</v>
      </c>
      <c r="H278" s="11"/>
      <c r="I278" s="11" t="s">
        <v>45</v>
      </c>
      <c r="J278" s="12" t="n">
        <v>30</v>
      </c>
      <c r="K278" s="13" t="n">
        <f aca="false">IF(J278&lt;17,(ROUND(17*0.0919,1)),ROUND(J278*0.0919,1))</f>
        <v>2.8</v>
      </c>
      <c r="L278" s="13" t="n">
        <f aca="false">IF(J278&lt;17,17*0.0919,J278*0.0919)</f>
        <v>2.757</v>
      </c>
      <c r="M278" s="13" t="n">
        <f aca="false">IF(L278=1.6,(0.8),(ROUND(L278*0.5,1)))</f>
        <v>1.4</v>
      </c>
      <c r="N278" s="13" t="n">
        <f aca="false">ROUND(L278*0.75,1)</f>
        <v>2.1</v>
      </c>
    </row>
    <row r="279" s="4" customFormat="true" ht="14.25" hidden="false" customHeight="false" outlineLevel="0" collapsed="false">
      <c r="A279" s="11"/>
      <c r="B279" s="11" t="s">
        <v>40</v>
      </c>
      <c r="C279" s="12" t="n">
        <v>16.5</v>
      </c>
      <c r="D279" s="13" t="n">
        <f aca="false">IF(C279&lt;17,(ROUND(17*0.0919,1)),ROUND(C279*0.0919,1))</f>
        <v>1.6</v>
      </c>
      <c r="E279" s="13" t="n">
        <f aca="false">IF(C279&lt;17,17*0.0919,C279*0.0919)</f>
        <v>1.5623</v>
      </c>
      <c r="F279" s="13" t="n">
        <f aca="false">IF(E279=1.6,(0.8),(ROUND(E279*0.5,1)))</f>
        <v>0.8</v>
      </c>
      <c r="G279" s="13" t="n">
        <f aca="false">ROUND(E279*0.75,1)</f>
        <v>1.2</v>
      </c>
      <c r="H279" s="11"/>
      <c r="I279" s="11" t="s">
        <v>46</v>
      </c>
      <c r="J279" s="12" t="n">
        <v>35.5</v>
      </c>
      <c r="K279" s="13" t="n">
        <f aca="false">IF(J279&lt;17,(ROUND(17*0.0919,1)),ROUND(J279*0.0919,1))</f>
        <v>3.3</v>
      </c>
      <c r="L279" s="13" t="n">
        <f aca="false">IF(J279&lt;17,17*0.0919,J279*0.0919)</f>
        <v>3.26245</v>
      </c>
      <c r="M279" s="13" t="n">
        <f aca="false">IF(L279=1.6,(0.8),(ROUND(L279*0.5,1)))</f>
        <v>1.6</v>
      </c>
      <c r="N279" s="13" t="n">
        <f aca="false">ROUND(L279*0.75,1)</f>
        <v>2.4</v>
      </c>
    </row>
    <row r="280" s="4" customFormat="true" ht="14.25" hidden="false" customHeight="false" outlineLevel="0" collapsed="false">
      <c r="A280" s="11"/>
      <c r="B280" s="11" t="s">
        <v>41</v>
      </c>
      <c r="C280" s="12" t="n">
        <v>21</v>
      </c>
      <c r="D280" s="13" t="n">
        <f aca="false">IF(C280&lt;17,(ROUND(17*0.0919,1)),ROUND(C280*0.0919,1))</f>
        <v>1.9</v>
      </c>
      <c r="E280" s="13" t="n">
        <f aca="false">IF(C280&lt;17,17*0.0919,C280*0.0919)</f>
        <v>1.9299</v>
      </c>
      <c r="F280" s="13" t="n">
        <f aca="false">IF(E280=1.6,(0.8),(ROUND(E280*0.5,1)))</f>
        <v>1</v>
      </c>
      <c r="G280" s="13" t="n">
        <f aca="false">ROUND(E280*0.75,1)</f>
        <v>1.4</v>
      </c>
      <c r="H280" s="11"/>
      <c r="I280" s="11" t="s">
        <v>47</v>
      </c>
      <c r="J280" s="12" t="n">
        <v>39.5</v>
      </c>
      <c r="K280" s="13" t="n">
        <f aca="false">IF(J280&lt;17,(ROUND(17*0.0919,1)),ROUND(J280*0.0919,1))</f>
        <v>3.6</v>
      </c>
      <c r="L280" s="13" t="n">
        <f aca="false">IF(J280&lt;17,17*0.0919,J280*0.0919)</f>
        <v>3.63005</v>
      </c>
      <c r="M280" s="13" t="n">
        <f aca="false">IF(L280=1.6,(0.8),(ROUND(L280*0.5,1)))</f>
        <v>1.8</v>
      </c>
      <c r="N280" s="13" t="n">
        <f aca="false">ROUND(L280*0.75,1)</f>
        <v>2.7</v>
      </c>
    </row>
    <row r="281" s="4" customFormat="true" ht="14.25" hidden="false" customHeight="false" outlineLevel="0" collapsed="false">
      <c r="A281" s="11"/>
      <c r="B281" s="11" t="s">
        <v>48</v>
      </c>
      <c r="C281" s="12" t="n">
        <v>52</v>
      </c>
      <c r="D281" s="13" t="n">
        <f aca="false">IF(C281&lt;17,(ROUND(17*0.0919,1)),ROUND(C281*0.0919,1))</f>
        <v>4.8</v>
      </c>
      <c r="E281" s="13" t="n">
        <f aca="false">IF(C281&lt;17,17*0.0919,C281*0.0919)</f>
        <v>4.7788</v>
      </c>
      <c r="F281" s="13" t="n">
        <f aca="false">IF(E281=1.6,(0.8),(ROUND(E281*0.5,1)))</f>
        <v>2.4</v>
      </c>
      <c r="G281" s="13" t="n">
        <f aca="false">ROUND(E281*0.75,1)</f>
        <v>3.6</v>
      </c>
      <c r="H281" s="11"/>
      <c r="I281" s="11" t="s">
        <v>48</v>
      </c>
      <c r="J281" s="12" t="n">
        <v>43.5</v>
      </c>
      <c r="K281" s="13" t="n">
        <f aca="false">IF(J281&lt;17,(ROUND(17*0.0919,1)),ROUND(J281*0.0919,1))</f>
        <v>4</v>
      </c>
      <c r="L281" s="13" t="n">
        <f aca="false">IF(J281&lt;17,17*0.0919,J281*0.0919)</f>
        <v>3.99765</v>
      </c>
      <c r="M281" s="13" t="n">
        <f aca="false">IF(L281=1.6,(0.8),(ROUND(L281*0.5,1)))</f>
        <v>2</v>
      </c>
      <c r="N281" s="13" t="n">
        <f aca="false">ROUND(L281*0.75,1)</f>
        <v>3</v>
      </c>
    </row>
    <row r="282" s="4" customFormat="true" ht="14.25" hidden="false" customHeight="false" outlineLevel="0" collapsed="false">
      <c r="A282" s="11"/>
      <c r="B282" s="11" t="s">
        <v>57</v>
      </c>
      <c r="C282" s="12" t="n">
        <v>73</v>
      </c>
      <c r="D282" s="13" t="n">
        <f aca="false">IF(C282&lt;17,(ROUND(17*0.0919,1)),ROUND(C282*0.0919,1))</f>
        <v>6.7</v>
      </c>
      <c r="E282" s="13" t="n">
        <f aca="false">IF(C282&lt;17,17*0.0919,C282*0.0919)</f>
        <v>6.7087</v>
      </c>
      <c r="F282" s="13" t="n">
        <f aca="false">IF(E282=1.6,(0.8),(ROUND(E282*0.5,1)))</f>
        <v>3.4</v>
      </c>
      <c r="G282" s="13" t="n">
        <f aca="false">ROUND(E282*0.75,1)</f>
        <v>5</v>
      </c>
      <c r="H282" s="11"/>
      <c r="I282" s="11" t="s">
        <v>49</v>
      </c>
      <c r="J282" s="12" t="n">
        <v>49</v>
      </c>
      <c r="K282" s="13" t="n">
        <f aca="false">IF(J282&lt;17,(ROUND(17*0.0919,1)),ROUND(J282*0.0919,1))</f>
        <v>4.5</v>
      </c>
      <c r="L282" s="13" t="n">
        <f aca="false">IF(J282&lt;17,17*0.0919,J282*0.0919)</f>
        <v>4.5031</v>
      </c>
      <c r="M282" s="13" t="n">
        <f aca="false">IF(L282=1.6,(0.8),(ROUND(L282*0.5,1)))</f>
        <v>2.3</v>
      </c>
      <c r="N282" s="13" t="n">
        <f aca="false">ROUND(L282*0.75,1)</f>
        <v>3.4</v>
      </c>
    </row>
    <row r="283" s="4" customFormat="true" ht="14.25" hidden="false" customHeight="false" outlineLevel="0" collapsed="false">
      <c r="A283" s="11" t="s">
        <v>30</v>
      </c>
      <c r="B283" s="11" t="s">
        <v>32</v>
      </c>
      <c r="C283" s="12" t="n">
        <v>2</v>
      </c>
      <c r="D283" s="13" t="n">
        <f aca="false">IF(C283&lt;17,(ROUND(17*0.0919,1)),ROUND(C283*0.0919,1))</f>
        <v>1.6</v>
      </c>
      <c r="E283" s="13" t="n">
        <f aca="false">IF(C283&lt;17,17*0.0919,C283*0.0919)</f>
        <v>1.5623</v>
      </c>
      <c r="F283" s="13" t="n">
        <f aca="false">IF(E283=1.6,(0.8),(ROUND(E283*0.5,1)))</f>
        <v>0.8</v>
      </c>
      <c r="G283" s="13" t="n">
        <f aca="false">ROUND(E283*0.75,1)</f>
        <v>1.2</v>
      </c>
      <c r="H283" s="11"/>
      <c r="I283" s="11" t="s">
        <v>50</v>
      </c>
      <c r="J283" s="12" t="n">
        <v>54.5</v>
      </c>
      <c r="K283" s="13" t="n">
        <f aca="false">IF(J283&lt;17,(ROUND(17*0.0919,1)),ROUND(J283*0.0919,1))</f>
        <v>5</v>
      </c>
      <c r="L283" s="13" t="n">
        <f aca="false">IF(J283&lt;17,17*0.0919,J283*0.0919)</f>
        <v>5.00855</v>
      </c>
      <c r="M283" s="13" t="n">
        <f aca="false">IF(L283=1.6,(0.8),(ROUND(L283*0.5,1)))</f>
        <v>2.5</v>
      </c>
      <c r="N283" s="13" t="n">
        <f aca="false">ROUND(L283*0.75,1)</f>
        <v>3.8</v>
      </c>
    </row>
    <row r="284" s="4" customFormat="true" ht="14.25" hidden="false" customHeight="false" outlineLevel="0" collapsed="false">
      <c r="A284" s="11"/>
      <c r="B284" s="11" t="s">
        <v>74</v>
      </c>
      <c r="C284" s="12" t="n">
        <v>5</v>
      </c>
      <c r="D284" s="13" t="n">
        <f aca="false">IF(C284&lt;17,(ROUND(17*0.0919,1)),ROUND(C284*0.0919,1))</f>
        <v>1.6</v>
      </c>
      <c r="E284" s="13" t="n">
        <f aca="false">IF(C284&lt;17,17*0.0919,C284*0.0919)</f>
        <v>1.5623</v>
      </c>
      <c r="F284" s="13" t="n">
        <f aca="false">IF(E284=1.6,(0.8),(ROUND(E284*0.5,1)))</f>
        <v>0.8</v>
      </c>
      <c r="G284" s="13" t="n">
        <f aca="false">ROUND(E284*0.75,1)</f>
        <v>1.2</v>
      </c>
      <c r="H284" s="11"/>
      <c r="I284" s="11" t="s">
        <v>51</v>
      </c>
      <c r="J284" s="12" t="n">
        <v>50</v>
      </c>
      <c r="K284" s="13" t="n">
        <f aca="false">IF(J284&lt;17,(ROUND(17*0.0919,1)),ROUND(J284*0.0919,1))</f>
        <v>4.6</v>
      </c>
      <c r="L284" s="13" t="n">
        <f aca="false">IF(J284&lt;17,17*0.0919,J284*0.0919)</f>
        <v>4.595</v>
      </c>
      <c r="M284" s="13" t="n">
        <f aca="false">IF(L284=1.6,(0.8),(ROUND(L284*0.5,1)))</f>
        <v>2.3</v>
      </c>
      <c r="N284" s="13" t="n">
        <f aca="false">ROUND(L284*0.75,1)</f>
        <v>3.4</v>
      </c>
    </row>
    <row r="285" s="4" customFormat="true" ht="14.25" hidden="false" customHeight="false" outlineLevel="0" collapsed="false">
      <c r="A285" s="11"/>
      <c r="B285" s="11" t="s">
        <v>36</v>
      </c>
      <c r="C285" s="12" t="n">
        <v>9</v>
      </c>
      <c r="D285" s="13" t="n">
        <f aca="false">IF(C285&lt;17,(ROUND(17*0.0919,1)),ROUND(C285*0.0919,1))</f>
        <v>1.6</v>
      </c>
      <c r="E285" s="13" t="n">
        <f aca="false">IF(C285&lt;17,17*0.0919,C285*0.0919)</f>
        <v>1.5623</v>
      </c>
      <c r="F285" s="13" t="n">
        <f aca="false">IF(E285=1.6,(0.8),(ROUND(E285*0.5,1)))</f>
        <v>0.8</v>
      </c>
      <c r="G285" s="13" t="n">
        <f aca="false">ROUND(E285*0.75,1)</f>
        <v>1.2</v>
      </c>
      <c r="H285" s="11"/>
      <c r="I285" s="11" t="s">
        <v>52</v>
      </c>
      <c r="J285" s="12" t="n">
        <v>52.5</v>
      </c>
      <c r="K285" s="13" t="n">
        <f aca="false">IF(J285&lt;17,(ROUND(17*0.0919,1)),ROUND(J285*0.0919,1))</f>
        <v>4.8</v>
      </c>
      <c r="L285" s="13" t="n">
        <f aca="false">IF(J285&lt;17,17*0.0919,J285*0.0919)</f>
        <v>4.82475</v>
      </c>
      <c r="M285" s="13" t="n">
        <f aca="false">IF(L285=1.6,(0.8),(ROUND(L285*0.5,1)))</f>
        <v>2.4</v>
      </c>
      <c r="N285" s="13" t="n">
        <f aca="false">ROUND(L285*0.75,1)</f>
        <v>3.6</v>
      </c>
    </row>
    <row r="286" s="4" customFormat="true" ht="14.25" hidden="false" customHeight="false" outlineLevel="0" collapsed="false">
      <c r="A286" s="11"/>
      <c r="B286" s="11" t="s">
        <v>38</v>
      </c>
      <c r="C286" s="12" t="n">
        <v>10.5</v>
      </c>
      <c r="D286" s="13" t="n">
        <f aca="false">IF(C286&lt;17,(ROUND(17*0.0919,1)),ROUND(C286*0.0919,1))</f>
        <v>1.6</v>
      </c>
      <c r="E286" s="13" t="n">
        <f aca="false">IF(C286&lt;17,17*0.0919,C286*0.0919)</f>
        <v>1.5623</v>
      </c>
      <c r="F286" s="13" t="n">
        <f aca="false">IF(E286=1.6,(0.8),(ROUND(E286*0.5,1)))</f>
        <v>0.8</v>
      </c>
      <c r="G286" s="13" t="n">
        <f aca="false">ROUND(E286*0.75,1)</f>
        <v>1.2</v>
      </c>
      <c r="H286" s="11"/>
      <c r="I286" s="11" t="s">
        <v>53</v>
      </c>
      <c r="J286" s="12" t="n">
        <v>52</v>
      </c>
      <c r="K286" s="13" t="n">
        <f aca="false">IF(J286&lt;17,(ROUND(17*0.0919,1)),ROUND(J286*0.0919,1))</f>
        <v>4.8</v>
      </c>
      <c r="L286" s="13" t="n">
        <f aca="false">IF(J286&lt;17,17*0.0919,J286*0.0919)</f>
        <v>4.7788</v>
      </c>
      <c r="M286" s="13" t="n">
        <f aca="false">IF(L286=1.6,(0.8),(ROUND(L286*0.5,1)))</f>
        <v>2.4</v>
      </c>
      <c r="N286" s="13" t="n">
        <f aca="false">ROUND(L286*0.75,1)</f>
        <v>3.6</v>
      </c>
    </row>
    <row r="287" s="4" customFormat="true" ht="14.25" hidden="false" customHeight="false" outlineLevel="0" collapsed="false">
      <c r="A287" s="11"/>
      <c r="B287" s="11" t="s">
        <v>40</v>
      </c>
      <c r="C287" s="12" t="n">
        <v>13.5</v>
      </c>
      <c r="D287" s="13" t="n">
        <f aca="false">IF(C287&lt;17,(ROUND(17*0.0919,1)),ROUND(C287*0.0919,1))</f>
        <v>1.6</v>
      </c>
      <c r="E287" s="13" t="n">
        <f aca="false">IF(C287&lt;17,17*0.0919,C287*0.0919)</f>
        <v>1.5623</v>
      </c>
      <c r="F287" s="13" t="n">
        <f aca="false">IF(E287=1.6,(0.8),(ROUND(E287*0.5,1)))</f>
        <v>0.8</v>
      </c>
      <c r="G287" s="13" t="n">
        <f aca="false">ROUND(E287*0.75,1)</f>
        <v>1.2</v>
      </c>
      <c r="H287" s="11"/>
      <c r="I287" s="11" t="s">
        <v>59</v>
      </c>
      <c r="J287" s="12" t="n">
        <v>54.5</v>
      </c>
      <c r="K287" s="13" t="n">
        <f aca="false">IF(J287&lt;17,(ROUND(17*0.0919,1)),ROUND(J287*0.0919,1))</f>
        <v>5</v>
      </c>
      <c r="L287" s="13" t="n">
        <f aca="false">IF(J287&lt;17,17*0.0919,J287*0.0919)</f>
        <v>5.00855</v>
      </c>
      <c r="M287" s="13" t="n">
        <f aca="false">IF(L287=1.6,(0.8),(ROUND(L287*0.5,1)))</f>
        <v>2.5</v>
      </c>
      <c r="N287" s="13" t="n">
        <f aca="false">ROUND(L287*0.75,1)</f>
        <v>3.8</v>
      </c>
    </row>
    <row r="288" s="4" customFormat="true" ht="14.25" hidden="false" customHeight="false" outlineLevel="0" collapsed="false">
      <c r="A288" s="11"/>
      <c r="B288" s="11" t="s">
        <v>41</v>
      </c>
      <c r="C288" s="12" t="n">
        <v>18</v>
      </c>
      <c r="D288" s="13" t="n">
        <f aca="false">IF(C288&lt;17,(ROUND(17*0.0919,1)),ROUND(C288*0.0919,1))</f>
        <v>1.7</v>
      </c>
      <c r="E288" s="13" t="n">
        <f aca="false">IF(C288&lt;17,17*0.0919,C288*0.0919)</f>
        <v>1.6542</v>
      </c>
      <c r="F288" s="13" t="n">
        <f aca="false">IF(E288=1.6,(0.8),(ROUND(E288*0.5,1)))</f>
        <v>0.8</v>
      </c>
      <c r="G288" s="13" t="n">
        <f aca="false">ROUND(E288*0.75,1)</f>
        <v>1.2</v>
      </c>
      <c r="H288" s="11"/>
      <c r="I288" s="11" t="s">
        <v>54</v>
      </c>
      <c r="J288" s="12" t="n">
        <v>54.5</v>
      </c>
      <c r="K288" s="13" t="n">
        <f aca="false">IF(J288&lt;17,(ROUND(17*0.0919,1)),ROUND(J288*0.0919,1))</f>
        <v>5</v>
      </c>
      <c r="L288" s="13" t="n">
        <f aca="false">IF(J288&lt;17,17*0.0919,J288*0.0919)</f>
        <v>5.00855</v>
      </c>
      <c r="M288" s="13" t="n">
        <f aca="false">IF(L288=1.6,(0.8),(ROUND(L288*0.5,1)))</f>
        <v>2.5</v>
      </c>
      <c r="N288" s="13" t="n">
        <f aca="false">ROUND(L288*0.75,1)</f>
        <v>3.8</v>
      </c>
    </row>
    <row r="289" s="4" customFormat="true" ht="14.25" hidden="false" customHeight="false" outlineLevel="0" collapsed="false">
      <c r="A289" s="11" t="s">
        <v>32</v>
      </c>
      <c r="B289" s="11" t="s">
        <v>74</v>
      </c>
      <c r="C289" s="12" t="n">
        <v>3</v>
      </c>
      <c r="D289" s="13" t="n">
        <f aca="false">IF(C289&lt;17,(ROUND(17*0.0919,1)),ROUND(C289*0.0919,1))</f>
        <v>1.6</v>
      </c>
      <c r="E289" s="13" t="n">
        <f aca="false">IF(C289&lt;17,17*0.0919,C289*0.0919)</f>
        <v>1.5623</v>
      </c>
      <c r="F289" s="13" t="n">
        <f aca="false">IF(E289=1.6,(0.8),(ROUND(E289*0.5,1)))</f>
        <v>0.8</v>
      </c>
      <c r="G289" s="13" t="n">
        <f aca="false">ROUND(E289*0.75,1)</f>
        <v>1.2</v>
      </c>
      <c r="H289" s="11"/>
      <c r="I289" s="11" t="s">
        <v>55</v>
      </c>
      <c r="J289" s="12" t="n">
        <v>57.5</v>
      </c>
      <c r="K289" s="13" t="n">
        <f aca="false">IF(J289&lt;17,(ROUND(17*0.0919,1)),ROUND(J289*0.0919,1))</f>
        <v>5.3</v>
      </c>
      <c r="L289" s="13" t="n">
        <f aca="false">IF(J289&lt;17,17*0.0919,J289*0.0919)</f>
        <v>5.28425</v>
      </c>
      <c r="M289" s="13" t="n">
        <f aca="false">IF(L289=1.6,(0.8),(ROUND(L289*0.5,1)))</f>
        <v>2.6</v>
      </c>
      <c r="N289" s="13" t="n">
        <f aca="false">ROUND(L289*0.75,1)</f>
        <v>4</v>
      </c>
    </row>
    <row r="290" s="4" customFormat="true" ht="14.25" hidden="false" customHeight="false" outlineLevel="0" collapsed="false">
      <c r="A290" s="11"/>
      <c r="B290" s="11" t="s">
        <v>36</v>
      </c>
      <c r="C290" s="12" t="n">
        <v>7</v>
      </c>
      <c r="D290" s="13" t="n">
        <f aca="false">IF(C290&lt;17,(ROUND(17*0.0919,1)),ROUND(C290*0.0919,1))</f>
        <v>1.6</v>
      </c>
      <c r="E290" s="13" t="n">
        <f aca="false">IF(C290&lt;17,17*0.0919,C290*0.0919)</f>
        <v>1.5623</v>
      </c>
      <c r="F290" s="13" t="n">
        <f aca="false">IF(E290=1.6,(0.8),(ROUND(E290*0.5,1)))</f>
        <v>0.8</v>
      </c>
      <c r="G290" s="13" t="n">
        <f aca="false">ROUND(E290*0.75,1)</f>
        <v>1.2</v>
      </c>
      <c r="H290" s="11"/>
      <c r="I290" s="11" t="s">
        <v>56</v>
      </c>
      <c r="J290" s="12" t="n">
        <v>62</v>
      </c>
      <c r="K290" s="13" t="n">
        <f aca="false">IF(J290&lt;17,(ROUND(17*0.0919,1)),ROUND(J290*0.0919,1))</f>
        <v>5.7</v>
      </c>
      <c r="L290" s="13" t="n">
        <f aca="false">IF(J290&lt;17,17*0.0919,J290*0.0919)</f>
        <v>5.6978</v>
      </c>
      <c r="M290" s="13" t="n">
        <f aca="false">IF(L290=1.6,(0.8),(ROUND(L290*0.5,1)))</f>
        <v>2.8</v>
      </c>
      <c r="N290" s="13" t="n">
        <f aca="false">ROUND(L290*0.75,1)</f>
        <v>4.3</v>
      </c>
    </row>
    <row r="291" s="4" customFormat="true" ht="14.25" hidden="false" customHeight="false" outlineLevel="0" collapsed="false">
      <c r="A291" s="11"/>
      <c r="B291" s="11" t="s">
        <v>38</v>
      </c>
      <c r="C291" s="12" t="n">
        <v>8.5</v>
      </c>
      <c r="D291" s="13" t="n">
        <f aca="false">IF(C291&lt;17,(ROUND(17*0.0919,1)),ROUND(C291*0.0919,1))</f>
        <v>1.6</v>
      </c>
      <c r="E291" s="13" t="n">
        <f aca="false">IF(C291&lt;17,17*0.0919,C291*0.0919)</f>
        <v>1.5623</v>
      </c>
      <c r="F291" s="13" t="n">
        <f aca="false">IF(E291=1.6,(0.8),(ROUND(E291*0.5,1)))</f>
        <v>0.8</v>
      </c>
      <c r="G291" s="13" t="n">
        <f aca="false">ROUND(E291*0.75,1)</f>
        <v>1.2</v>
      </c>
      <c r="H291" s="11"/>
      <c r="I291" s="11" t="s">
        <v>57</v>
      </c>
      <c r="J291" s="12" t="n">
        <v>63.5</v>
      </c>
      <c r="K291" s="13" t="n">
        <f aca="false">IF(J291&lt;17,(ROUND(17*0.0919,1)),ROUND(J291*0.0919,1))</f>
        <v>5.8</v>
      </c>
      <c r="L291" s="13" t="n">
        <f aca="false">IF(J291&lt;17,17*0.0919,J291*0.0919)</f>
        <v>5.83565</v>
      </c>
      <c r="M291" s="13" t="n">
        <f aca="false">IF(L291=1.6,(0.8),(ROUND(L291*0.5,1)))</f>
        <v>2.9</v>
      </c>
      <c r="N291" s="13" t="n">
        <f aca="false">ROUND(L291*0.75,1)</f>
        <v>4.4</v>
      </c>
    </row>
    <row r="292" s="4" customFormat="true" ht="14.25" hidden="false" customHeight="false" outlineLevel="0" collapsed="false">
      <c r="A292" s="11"/>
      <c r="B292" s="11" t="s">
        <v>40</v>
      </c>
      <c r="C292" s="12" t="n">
        <v>11.5</v>
      </c>
      <c r="D292" s="13" t="n">
        <f aca="false">IF(C292&lt;17,(ROUND(17*0.0919,1)),ROUND(C292*0.0919,1))</f>
        <v>1.6</v>
      </c>
      <c r="E292" s="13" t="n">
        <f aca="false">IF(C292&lt;17,17*0.0919,C292*0.0919)</f>
        <v>1.5623</v>
      </c>
      <c r="F292" s="13" t="n">
        <f aca="false">IF(E292=1.6,(0.8),(ROUND(E292*0.5,1)))</f>
        <v>0.8</v>
      </c>
      <c r="G292" s="13" t="n">
        <f aca="false">ROUND(E292*0.75,1)</f>
        <v>1.2</v>
      </c>
      <c r="H292" s="11" t="s">
        <v>32</v>
      </c>
      <c r="I292" s="11" t="s">
        <v>34</v>
      </c>
      <c r="J292" s="12" t="n">
        <v>2.5</v>
      </c>
      <c r="K292" s="13" t="n">
        <f aca="false">IF(J292&lt;17,(ROUND(17*0.0919,1)),ROUND(J292*0.0919,1))</f>
        <v>1.6</v>
      </c>
      <c r="L292" s="13" t="n">
        <f aca="false">IF(J292&lt;17,17*0.0919,J292*0.0919)</f>
        <v>1.5623</v>
      </c>
      <c r="M292" s="13" t="n">
        <f aca="false">IF(L292=1.6,(0.8),(ROUND(L292*0.5,1)))</f>
        <v>0.8</v>
      </c>
      <c r="N292" s="13" t="n">
        <f aca="false">ROUND(L292*0.75,1)</f>
        <v>1.2</v>
      </c>
    </row>
    <row r="293" s="4" customFormat="true" ht="14.25" hidden="false" customHeight="false" outlineLevel="0" collapsed="false">
      <c r="A293" s="11"/>
      <c r="B293" s="11" t="s">
        <v>41</v>
      </c>
      <c r="C293" s="12" t="n">
        <v>16</v>
      </c>
      <c r="D293" s="13" t="n">
        <f aca="false">IF(C293&lt;17,(ROUND(17*0.0919,1)),ROUND(C293*0.0919,1))</f>
        <v>1.6</v>
      </c>
      <c r="E293" s="13" t="n">
        <f aca="false">IF(C293&lt;17,17*0.0919,C293*0.0919)</f>
        <v>1.5623</v>
      </c>
      <c r="F293" s="13" t="n">
        <f aca="false">IF(E293=1.6,(0.8),(ROUND(E293*0.5,1)))</f>
        <v>0.8</v>
      </c>
      <c r="G293" s="13" t="n">
        <f aca="false">ROUND(E293*0.75,1)</f>
        <v>1.2</v>
      </c>
      <c r="H293" s="11"/>
      <c r="I293" s="11" t="s">
        <v>36</v>
      </c>
      <c r="J293" s="12" t="n">
        <v>6</v>
      </c>
      <c r="K293" s="13" t="n">
        <f aca="false">IF(J293&lt;17,(ROUND(17*0.0919,1)),ROUND(J293*0.0919,1))</f>
        <v>1.6</v>
      </c>
      <c r="L293" s="13" t="n">
        <f aca="false">IF(J293&lt;17,17*0.0919,J293*0.0919)</f>
        <v>1.5623</v>
      </c>
      <c r="M293" s="13" t="n">
        <f aca="false">IF(L293=1.6,(0.8),(ROUND(L293*0.5,1)))</f>
        <v>0.8</v>
      </c>
      <c r="N293" s="13" t="n">
        <f aca="false">ROUND(L293*0.75,1)</f>
        <v>1.2</v>
      </c>
    </row>
    <row r="294" s="4" customFormat="true" ht="14.25" hidden="false" customHeight="false" outlineLevel="0" collapsed="false">
      <c r="A294" s="11" t="s">
        <v>74</v>
      </c>
      <c r="B294" s="11" t="s">
        <v>36</v>
      </c>
      <c r="C294" s="12" t="n">
        <v>4</v>
      </c>
      <c r="D294" s="13" t="n">
        <f aca="false">IF(C294&lt;17,(ROUND(17*0.0919,1)),ROUND(C294*0.0919,1))</f>
        <v>1.6</v>
      </c>
      <c r="E294" s="13" t="n">
        <f aca="false">IF(C294&lt;17,17*0.0919,C294*0.0919)</f>
        <v>1.5623</v>
      </c>
      <c r="F294" s="13" t="n">
        <f aca="false">IF(E294=1.6,(0.8),(ROUND(E294*0.5,1)))</f>
        <v>0.8</v>
      </c>
      <c r="G294" s="13" t="n">
        <f aca="false">ROUND(E294*0.75,1)</f>
        <v>1.2</v>
      </c>
      <c r="H294" s="11"/>
      <c r="I294" s="11" t="s">
        <v>38</v>
      </c>
      <c r="J294" s="12" t="n">
        <v>6.5</v>
      </c>
      <c r="K294" s="13" t="n">
        <f aca="false">IF(J294&lt;17,(ROUND(17*0.0919,1)),ROUND(J294*0.0919,1))</f>
        <v>1.6</v>
      </c>
      <c r="L294" s="13" t="n">
        <f aca="false">IF(J294&lt;17,17*0.0919,J294*0.0919)</f>
        <v>1.5623</v>
      </c>
      <c r="M294" s="13" t="n">
        <f aca="false">IF(L294=1.6,(0.8),(ROUND(L294*0.5,1)))</f>
        <v>0.8</v>
      </c>
      <c r="N294" s="13" t="n">
        <f aca="false">ROUND(L294*0.75,1)</f>
        <v>1.2</v>
      </c>
    </row>
    <row r="295" s="4" customFormat="true" ht="14.25" hidden="false" customHeight="false" outlineLevel="0" collapsed="false">
      <c r="A295" s="11"/>
      <c r="B295" s="11" t="s">
        <v>38</v>
      </c>
      <c r="C295" s="12" t="n">
        <v>5.5</v>
      </c>
      <c r="D295" s="13" t="n">
        <f aca="false">IF(C295&lt;17,(ROUND(17*0.0919,1)),ROUND(C295*0.0919,1))</f>
        <v>1.6</v>
      </c>
      <c r="E295" s="13" t="n">
        <f aca="false">IF(C295&lt;17,17*0.0919,C295*0.0919)</f>
        <v>1.5623</v>
      </c>
      <c r="F295" s="13" t="n">
        <f aca="false">IF(E295=1.6,(0.8),(ROUND(E295*0.5,1)))</f>
        <v>0.8</v>
      </c>
      <c r="G295" s="13" t="n">
        <f aca="false">ROUND(E295*0.75,1)</f>
        <v>1.2</v>
      </c>
      <c r="H295" s="11"/>
      <c r="I295" s="11" t="s">
        <v>40</v>
      </c>
      <c r="J295" s="12" t="n">
        <v>10.5</v>
      </c>
      <c r="K295" s="13" t="n">
        <f aca="false">IF(J295&lt;17,(ROUND(17*0.0919,1)),ROUND(J295*0.0919,1))</f>
        <v>1.6</v>
      </c>
      <c r="L295" s="13" t="n">
        <f aca="false">IF(J295&lt;17,17*0.0919,J295*0.0919)</f>
        <v>1.5623</v>
      </c>
      <c r="M295" s="13" t="n">
        <f aca="false">IF(L295=1.6,(0.8),(ROUND(L295*0.5,1)))</f>
        <v>0.8</v>
      </c>
      <c r="N295" s="13" t="n">
        <f aca="false">ROUND(L295*0.75,1)</f>
        <v>1.2</v>
      </c>
    </row>
    <row r="296" s="4" customFormat="true" ht="14.25" hidden="false" customHeight="false" outlineLevel="0" collapsed="false">
      <c r="A296" s="11"/>
      <c r="B296" s="11" t="s">
        <v>40</v>
      </c>
      <c r="C296" s="12" t="n">
        <v>8.5</v>
      </c>
      <c r="D296" s="13" t="n">
        <f aca="false">IF(C296&lt;17,(ROUND(17*0.0919,1)),ROUND(C296*0.0919,1))</f>
        <v>1.6</v>
      </c>
      <c r="E296" s="13" t="n">
        <f aca="false">IF(C296&lt;17,17*0.0919,C296*0.0919)</f>
        <v>1.5623</v>
      </c>
      <c r="F296" s="13" t="n">
        <f aca="false">IF(E296=1.6,(0.8),(ROUND(E296*0.5,1)))</f>
        <v>0.8</v>
      </c>
      <c r="G296" s="13" t="n">
        <f aca="false">ROUND(E296*0.75,1)</f>
        <v>1.2</v>
      </c>
      <c r="H296" s="11"/>
      <c r="I296" s="11" t="s">
        <v>41</v>
      </c>
      <c r="J296" s="12" t="n">
        <v>13.5</v>
      </c>
      <c r="K296" s="13" t="n">
        <f aca="false">IF(J296&lt;17,(ROUND(17*0.0919,1)),ROUND(J296*0.0919,1))</f>
        <v>1.6</v>
      </c>
      <c r="L296" s="13" t="n">
        <f aca="false">IF(J296&lt;17,17*0.0919,J296*0.0919)</f>
        <v>1.5623</v>
      </c>
      <c r="M296" s="13" t="n">
        <f aca="false">IF(L296=1.6,(0.8),(ROUND(L296*0.5,1)))</f>
        <v>0.8</v>
      </c>
      <c r="N296" s="13" t="n">
        <f aca="false">ROUND(L296*0.75,1)</f>
        <v>1.2</v>
      </c>
    </row>
    <row r="297" s="4" customFormat="true" ht="14.25" hidden="false" customHeight="false" outlineLevel="0" collapsed="false">
      <c r="A297" s="11"/>
      <c r="B297" s="11" t="s">
        <v>41</v>
      </c>
      <c r="C297" s="12" t="n">
        <v>13</v>
      </c>
      <c r="D297" s="13" t="n">
        <f aca="false">IF(C297&lt;17,(ROUND(17*0.0919,1)),ROUND(C297*0.0919,1))</f>
        <v>1.6</v>
      </c>
      <c r="E297" s="13" t="n">
        <f aca="false">IF(C297&lt;17,17*0.0919,C297*0.0919)</f>
        <v>1.5623</v>
      </c>
      <c r="F297" s="13" t="n">
        <f aca="false">IF(E297=1.6,(0.8),(ROUND(E297*0.5,1)))</f>
        <v>0.8</v>
      </c>
      <c r="G297" s="13" t="n">
        <f aca="false">ROUND(E297*0.75,1)</f>
        <v>1.2</v>
      </c>
      <c r="H297" s="11"/>
      <c r="I297" s="11" t="s">
        <v>42</v>
      </c>
      <c r="J297" s="12" t="n">
        <v>20</v>
      </c>
      <c r="K297" s="13" t="n">
        <f aca="false">IF(J297&lt;17,(ROUND(17*0.0919,1)),ROUND(J297*0.0919,1))</f>
        <v>1.8</v>
      </c>
      <c r="L297" s="13" t="n">
        <f aca="false">IF(J297&lt;17,17*0.0919,J297*0.0919)</f>
        <v>1.838</v>
      </c>
      <c r="M297" s="13" t="n">
        <f aca="false">IF(L297=1.6,(0.8),(ROUND(L297*0.5,1)))</f>
        <v>0.9</v>
      </c>
      <c r="N297" s="13" t="n">
        <f aca="false">ROUND(L297*0.75,1)</f>
        <v>1.4</v>
      </c>
    </row>
    <row r="298" s="4" customFormat="true" ht="14.25" hidden="false" customHeight="false" outlineLevel="0" collapsed="false">
      <c r="A298" s="11" t="s">
        <v>63</v>
      </c>
      <c r="B298" s="11" t="s">
        <v>75</v>
      </c>
      <c r="C298" s="12" t="n">
        <v>9.1</v>
      </c>
      <c r="D298" s="13" t="n">
        <f aca="false">IF(C298&lt;17,(ROUND(17*0.0919,1)),ROUND(C298*0.0919,1))</f>
        <v>1.6</v>
      </c>
      <c r="E298" s="13" t="n">
        <f aca="false">IF(C298&lt;17,17*0.0919,C298*0.0919)</f>
        <v>1.5623</v>
      </c>
      <c r="F298" s="13" t="n">
        <f aca="false">IF(E298=1.6,(0.8),(ROUND(E298*0.5,1)))</f>
        <v>0.8</v>
      </c>
      <c r="G298" s="13" t="n">
        <f aca="false">ROUND(E298*0.75,1)</f>
        <v>1.2</v>
      </c>
      <c r="H298" s="11"/>
      <c r="I298" s="11" t="s">
        <v>43</v>
      </c>
      <c r="J298" s="12" t="n">
        <v>24</v>
      </c>
      <c r="K298" s="13" t="n">
        <f aca="false">IF(J298&lt;17,(ROUND(17*0.0919,1)),ROUND(J298*0.0919,1))</f>
        <v>2.2</v>
      </c>
      <c r="L298" s="13" t="n">
        <f aca="false">IF(J298&lt;17,17*0.0919,J298*0.0919)</f>
        <v>2.2056</v>
      </c>
      <c r="M298" s="13" t="n">
        <f aca="false">IF(L298=1.6,(0.8),(ROUND(L298*0.5,1)))</f>
        <v>1.1</v>
      </c>
      <c r="N298" s="13" t="n">
        <f aca="false">ROUND(L298*0.75,1)</f>
        <v>1.7</v>
      </c>
    </row>
    <row r="299" s="4" customFormat="true" ht="14.25" hidden="false" customHeight="false" outlineLevel="0" collapsed="false">
      <c r="A299" s="11" t="s">
        <v>63</v>
      </c>
      <c r="B299" s="11" t="s">
        <v>70</v>
      </c>
      <c r="C299" s="12" t="n">
        <v>9.1</v>
      </c>
      <c r="D299" s="13" t="n">
        <f aca="false">IF(C299&lt;17,(ROUND(17*0.0919,1)),ROUND(C299*0.0919,1))</f>
        <v>1.6</v>
      </c>
      <c r="E299" s="13" t="n">
        <f aca="false">IF(C299&lt;17,17*0.0919,C299*0.0919)</f>
        <v>1.5623</v>
      </c>
      <c r="F299" s="13" t="n">
        <f aca="false">IF(E299=1.6,(0.8),(ROUND(E299*0.5,1)))</f>
        <v>0.8</v>
      </c>
      <c r="G299" s="13" t="n">
        <f aca="false">ROUND(E299*0.75,1)</f>
        <v>1.2</v>
      </c>
      <c r="H299" s="11"/>
      <c r="I299" s="11" t="s">
        <v>44</v>
      </c>
      <c r="J299" s="12" t="n">
        <v>29</v>
      </c>
      <c r="K299" s="13" t="n">
        <f aca="false">IF(J299&lt;17,(ROUND(17*0.0919,1)),ROUND(J299*0.0919,1))</f>
        <v>2.7</v>
      </c>
      <c r="L299" s="13" t="n">
        <f aca="false">IF(J299&lt;17,17*0.0919,J299*0.0919)</f>
        <v>2.6651</v>
      </c>
      <c r="M299" s="13" t="n">
        <f aca="false">IF(L299=1.6,(0.8),(ROUND(L299*0.5,1)))</f>
        <v>1.3</v>
      </c>
      <c r="N299" s="13" t="n">
        <f aca="false">ROUND(L299*0.75,1)</f>
        <v>2</v>
      </c>
    </row>
    <row r="300" s="4" customFormat="true" ht="14.25" hidden="false" customHeight="false" outlineLevel="0" collapsed="false">
      <c r="A300" s="11" t="s">
        <v>30</v>
      </c>
      <c r="B300" s="11" t="s">
        <v>75</v>
      </c>
      <c r="C300" s="12" t="n">
        <v>7.1</v>
      </c>
      <c r="D300" s="13" t="n">
        <f aca="false">IF(C300&lt;17,(ROUND(17*0.0919,1)),ROUND(C300*0.0919,1))</f>
        <v>1.6</v>
      </c>
      <c r="E300" s="13" t="n">
        <f aca="false">IF(C300&lt;17,17*0.0919,C300*0.0919)</f>
        <v>1.5623</v>
      </c>
      <c r="F300" s="13" t="n">
        <f aca="false">IF(E300=1.6,(0.8),(ROUND(E300*0.5,1)))</f>
        <v>0.8</v>
      </c>
      <c r="G300" s="13" t="n">
        <f aca="false">ROUND(E300*0.75,1)</f>
        <v>1.2</v>
      </c>
      <c r="H300" s="11"/>
      <c r="I300" s="11" t="s">
        <v>45</v>
      </c>
      <c r="J300" s="12" t="n">
        <v>29.5</v>
      </c>
      <c r="K300" s="13" t="n">
        <f aca="false">IF(J300&lt;17,(ROUND(17*0.0919,1)),ROUND(J300*0.0919,1))</f>
        <v>2.7</v>
      </c>
      <c r="L300" s="13" t="n">
        <f aca="false">IF(J300&lt;17,17*0.0919,J300*0.0919)</f>
        <v>2.71105</v>
      </c>
      <c r="M300" s="13" t="n">
        <f aca="false">IF(L300=1.6,(0.8),(ROUND(L300*0.5,1)))</f>
        <v>1.4</v>
      </c>
      <c r="N300" s="13" t="n">
        <f aca="false">ROUND(L300*0.75,1)</f>
        <v>2</v>
      </c>
    </row>
    <row r="301" s="4" customFormat="true" ht="15" hidden="false" customHeight="false" outlineLevel="0" collapsed="false">
      <c r="A301" s="25"/>
      <c r="B301" s="25"/>
      <c r="C301" s="26"/>
      <c r="D301" s="27"/>
      <c r="E301" s="13" t="n">
        <f aca="false">IF(C301&lt;17,17*0.0919,C301*0.0919)</f>
        <v>1.5623</v>
      </c>
      <c r="F301" s="13"/>
      <c r="G301" s="13"/>
      <c r="H301" s="25"/>
      <c r="I301" s="25" t="s">
        <v>76</v>
      </c>
      <c r="J301" s="26"/>
      <c r="K301" s="27"/>
      <c r="L301" s="13" t="n">
        <f aca="false">IF(J301&lt;17,17*0.0919,J301*0.0919)</f>
        <v>1.5623</v>
      </c>
      <c r="M301" s="13"/>
      <c r="N301" s="13"/>
    </row>
    <row r="302" s="4" customFormat="true" ht="15" hidden="false" customHeight="false" outlineLevel="0" collapsed="false">
      <c r="A302" s="18" t="s">
        <v>4</v>
      </c>
      <c r="B302" s="18"/>
      <c r="C302" s="18" t="s">
        <v>5</v>
      </c>
      <c r="D302" s="19" t="s">
        <v>6</v>
      </c>
      <c r="E302" s="19"/>
      <c r="F302" s="20" t="s">
        <v>7</v>
      </c>
      <c r="G302" s="20" t="s">
        <v>8</v>
      </c>
      <c r="H302" s="18" t="s">
        <v>4</v>
      </c>
      <c r="I302" s="18"/>
      <c r="J302" s="18" t="s">
        <v>5</v>
      </c>
      <c r="K302" s="19" t="s">
        <v>6</v>
      </c>
      <c r="L302" s="19"/>
      <c r="M302" s="21" t="s">
        <v>7</v>
      </c>
      <c r="N302" s="21" t="s">
        <v>8</v>
      </c>
    </row>
    <row r="303" s="4" customFormat="true" ht="14.25" hidden="false" customHeight="false" outlineLevel="0" collapsed="false">
      <c r="A303" s="11" t="s">
        <v>32</v>
      </c>
      <c r="B303" s="11" t="s">
        <v>46</v>
      </c>
      <c r="C303" s="12" t="n">
        <v>35</v>
      </c>
      <c r="D303" s="13" t="n">
        <f aca="false">IF(C303&lt;17,(ROUND(17*0.0919,1)),ROUND(C303*0.0919,1))</f>
        <v>3.2</v>
      </c>
      <c r="E303" s="13" t="n">
        <f aca="false">IF(C303&lt;17,17*0.0919,C303*0.0919)</f>
        <v>3.2165</v>
      </c>
      <c r="F303" s="13" t="n">
        <f aca="false">IF(E303=1.6,(0.8),(ROUND(E303*0.5,1)))</f>
        <v>1.6</v>
      </c>
      <c r="G303" s="13" t="n">
        <f aca="false">ROUND(E303*0.75,1)</f>
        <v>2.4</v>
      </c>
      <c r="H303" s="11" t="s">
        <v>38</v>
      </c>
      <c r="I303" s="11" t="s">
        <v>44</v>
      </c>
      <c r="J303" s="12" t="n">
        <v>22.5</v>
      </c>
      <c r="K303" s="13" t="n">
        <f aca="false">IF(J303&lt;17,(ROUND(17*0.0919,1)),ROUND(J303*0.0919,1))</f>
        <v>2.1</v>
      </c>
      <c r="L303" s="13" t="n">
        <f aca="false">IF(J303&lt;17,17*0.0919,J303*0.0919)</f>
        <v>2.06775</v>
      </c>
      <c r="M303" s="13" t="n">
        <f aca="false">IF(L303=1.6,(0.8),(ROUND(L303*0.5,1)))</f>
        <v>1</v>
      </c>
      <c r="N303" s="13" t="n">
        <f aca="false">ROUND(L303*0.75,1)</f>
        <v>1.6</v>
      </c>
    </row>
    <row r="304" s="4" customFormat="true" ht="14.25" hidden="false" customHeight="false" outlineLevel="0" collapsed="false">
      <c r="A304" s="11"/>
      <c r="B304" s="11" t="s">
        <v>47</v>
      </c>
      <c r="C304" s="12" t="n">
        <v>39</v>
      </c>
      <c r="D304" s="13" t="n">
        <f aca="false">IF(C304&lt;17,(ROUND(17*0.0919,1)),ROUND(C304*0.0919,1))</f>
        <v>3.6</v>
      </c>
      <c r="E304" s="13" t="n">
        <f aca="false">IF(C304&lt;17,17*0.0919,C304*0.0919)</f>
        <v>3.5841</v>
      </c>
      <c r="F304" s="13" t="n">
        <f aca="false">IF(E304=1.6,(0.8),(ROUND(E304*0.5,1)))</f>
        <v>1.8</v>
      </c>
      <c r="G304" s="13" t="n">
        <f aca="false">ROUND(E304*0.75,1)</f>
        <v>2.7</v>
      </c>
      <c r="H304" s="11"/>
      <c r="I304" s="11" t="s">
        <v>45</v>
      </c>
      <c r="J304" s="12" t="n">
        <v>23</v>
      </c>
      <c r="K304" s="13" t="n">
        <f aca="false">IF(J304&lt;17,(ROUND(17*0.0919,1)),ROUND(J304*0.0919,1))</f>
        <v>2.1</v>
      </c>
      <c r="L304" s="13" t="n">
        <f aca="false">IF(J304&lt;17,17*0.0919,J304*0.0919)</f>
        <v>2.1137</v>
      </c>
      <c r="M304" s="13" t="n">
        <f aca="false">IF(L304=1.6,(0.8),(ROUND(L304*0.5,1)))</f>
        <v>1.1</v>
      </c>
      <c r="N304" s="13" t="n">
        <f aca="false">ROUND(L304*0.75,1)</f>
        <v>1.6</v>
      </c>
    </row>
    <row r="305" s="4" customFormat="true" ht="14.25" hidden="false" customHeight="false" outlineLevel="0" collapsed="false">
      <c r="A305" s="11"/>
      <c r="B305" s="11" t="s">
        <v>48</v>
      </c>
      <c r="C305" s="12" t="n">
        <v>43</v>
      </c>
      <c r="D305" s="13" t="n">
        <f aca="false">IF(C305&lt;17,(ROUND(17*0.0919,1)),ROUND(C305*0.0919,1))</f>
        <v>4</v>
      </c>
      <c r="E305" s="13" t="n">
        <f aca="false">IF(C305&lt;17,17*0.0919,C305*0.0919)</f>
        <v>3.9517</v>
      </c>
      <c r="F305" s="13" t="n">
        <f aca="false">IF(E305=1.6,(0.8),(ROUND(E305*0.5,1)))</f>
        <v>2</v>
      </c>
      <c r="G305" s="13" t="n">
        <f aca="false">ROUND(E305*0.75,1)</f>
        <v>3</v>
      </c>
      <c r="H305" s="11"/>
      <c r="I305" s="11" t="s">
        <v>46</v>
      </c>
      <c r="J305" s="12" t="n">
        <v>28.5</v>
      </c>
      <c r="K305" s="13" t="n">
        <f aca="false">IF(J305&lt;17,(ROUND(17*0.0919,1)),ROUND(J305*0.0919,1))</f>
        <v>2.6</v>
      </c>
      <c r="L305" s="13" t="n">
        <f aca="false">IF(J305&lt;17,17*0.0919,J305*0.0919)</f>
        <v>2.61915</v>
      </c>
      <c r="M305" s="13" t="n">
        <f aca="false">IF(L305=1.6,(0.8),(ROUND(L305*0.5,1)))</f>
        <v>1.3</v>
      </c>
      <c r="N305" s="13" t="n">
        <f aca="false">ROUND(L305*0.75,1)</f>
        <v>2</v>
      </c>
    </row>
    <row r="306" s="4" customFormat="true" ht="14.25" hidden="false" customHeight="false" outlineLevel="0" collapsed="false">
      <c r="A306" s="11"/>
      <c r="B306" s="11" t="s">
        <v>49</v>
      </c>
      <c r="C306" s="12" t="n">
        <v>48.5</v>
      </c>
      <c r="D306" s="13" t="n">
        <f aca="false">IF(C306&lt;17,(ROUND(17*0.0919,1)),ROUND(C306*0.0919,1))</f>
        <v>4.5</v>
      </c>
      <c r="E306" s="13" t="n">
        <f aca="false">IF(C306&lt;17,17*0.0919,C306*0.0919)</f>
        <v>4.45715</v>
      </c>
      <c r="F306" s="13" t="n">
        <f aca="false">IF(E306=1.6,(0.8),(ROUND(E306*0.5,1)))</f>
        <v>2.2</v>
      </c>
      <c r="G306" s="13" t="n">
        <f aca="false">ROUND(E306*0.75,1)</f>
        <v>3.3</v>
      </c>
      <c r="H306" s="11"/>
      <c r="I306" s="11" t="s">
        <v>47</v>
      </c>
      <c r="J306" s="12" t="n">
        <v>32.5</v>
      </c>
      <c r="K306" s="13" t="n">
        <f aca="false">IF(J306&lt;17,(ROUND(17*0.0919,1)),ROUND(J306*0.0919,1))</f>
        <v>3</v>
      </c>
      <c r="L306" s="13" t="n">
        <f aca="false">IF(J306&lt;17,17*0.0919,J306*0.0919)</f>
        <v>2.98675</v>
      </c>
      <c r="M306" s="13" t="n">
        <f aca="false">IF(L306=1.6,(0.8),(ROUND(L306*0.5,1)))</f>
        <v>1.5</v>
      </c>
      <c r="N306" s="13" t="n">
        <f aca="false">ROUND(L306*0.75,1)</f>
        <v>2.2</v>
      </c>
    </row>
    <row r="307" s="4" customFormat="true" ht="14.25" hidden="false" customHeight="false" outlineLevel="0" collapsed="false">
      <c r="A307" s="11"/>
      <c r="B307" s="11" t="s">
        <v>50</v>
      </c>
      <c r="C307" s="12" t="n">
        <v>54</v>
      </c>
      <c r="D307" s="13" t="n">
        <f aca="false">IF(C307&lt;17,(ROUND(17*0.0919,1)),ROUND(C307*0.0919,1))</f>
        <v>5</v>
      </c>
      <c r="E307" s="13" t="n">
        <f aca="false">IF(C307&lt;17,17*0.0919,C307*0.0919)</f>
        <v>4.9626</v>
      </c>
      <c r="F307" s="13" t="n">
        <f aca="false">IF(E307=1.6,(0.8),(ROUND(E307*0.5,1)))</f>
        <v>2.5</v>
      </c>
      <c r="G307" s="13" t="n">
        <f aca="false">ROUND(E307*0.75,1)</f>
        <v>3.7</v>
      </c>
      <c r="H307" s="11"/>
      <c r="I307" s="11" t="s">
        <v>48</v>
      </c>
      <c r="J307" s="12" t="n">
        <v>36.5</v>
      </c>
      <c r="K307" s="13" t="n">
        <f aca="false">IF(J307&lt;17,(ROUND(17*0.0919,1)),ROUND(J307*0.0919,1))</f>
        <v>3.4</v>
      </c>
      <c r="L307" s="13" t="n">
        <f aca="false">IF(J307&lt;17,17*0.0919,J307*0.0919)</f>
        <v>3.35435</v>
      </c>
      <c r="M307" s="13" t="n">
        <f aca="false">IF(L307=1.6,(0.8),(ROUND(L307*0.5,1)))</f>
        <v>1.7</v>
      </c>
      <c r="N307" s="13" t="n">
        <f aca="false">ROUND(L307*0.75,1)</f>
        <v>2.5</v>
      </c>
    </row>
    <row r="308" s="4" customFormat="true" ht="14.25" hidden="false" customHeight="false" outlineLevel="0" collapsed="false">
      <c r="A308" s="11"/>
      <c r="B308" s="11" t="s">
        <v>51</v>
      </c>
      <c r="C308" s="12" t="n">
        <v>49.5</v>
      </c>
      <c r="D308" s="13" t="n">
        <f aca="false">IF(C308&lt;17,(ROUND(17*0.0919,1)),ROUND(C308*0.0919,1))</f>
        <v>4.5</v>
      </c>
      <c r="E308" s="13" t="n">
        <f aca="false">IF(C308&lt;17,17*0.0919,C308*0.0919)</f>
        <v>4.54905</v>
      </c>
      <c r="F308" s="13" t="n">
        <f aca="false">IF(E308=1.6,(0.8),(ROUND(E308*0.5,1)))</f>
        <v>2.3</v>
      </c>
      <c r="G308" s="13" t="n">
        <f aca="false">ROUND(E308*0.75,1)</f>
        <v>3.4</v>
      </c>
      <c r="H308" s="11"/>
      <c r="I308" s="11" t="s">
        <v>49</v>
      </c>
      <c r="J308" s="12" t="n">
        <v>42</v>
      </c>
      <c r="K308" s="13" t="n">
        <f aca="false">IF(J308&lt;17,(ROUND(17*0.0919,1)),ROUND(J308*0.0919,1))</f>
        <v>3.9</v>
      </c>
      <c r="L308" s="13" t="n">
        <f aca="false">IF(J308&lt;17,17*0.0919,J308*0.0919)</f>
        <v>3.8598</v>
      </c>
      <c r="M308" s="13" t="n">
        <f aca="false">IF(L308=1.6,(0.8),(ROUND(L308*0.5,1)))</f>
        <v>1.9</v>
      </c>
      <c r="N308" s="13" t="n">
        <f aca="false">ROUND(L308*0.75,1)</f>
        <v>2.9</v>
      </c>
    </row>
    <row r="309" s="4" customFormat="true" ht="14.25" hidden="false" customHeight="false" outlineLevel="0" collapsed="false">
      <c r="A309" s="11"/>
      <c r="B309" s="11" t="s">
        <v>52</v>
      </c>
      <c r="C309" s="12" t="n">
        <v>52</v>
      </c>
      <c r="D309" s="13" t="n">
        <f aca="false">IF(C309&lt;17,(ROUND(17*0.0919,1)),ROUND(C309*0.0919,1))</f>
        <v>4.8</v>
      </c>
      <c r="E309" s="13" t="n">
        <f aca="false">IF(C309&lt;17,17*0.0919,C309*0.0919)</f>
        <v>4.7788</v>
      </c>
      <c r="F309" s="13" t="n">
        <f aca="false">IF(E309=1.6,(0.8),(ROUND(E309*0.5,1)))</f>
        <v>2.4</v>
      </c>
      <c r="G309" s="13" t="n">
        <f aca="false">ROUND(E309*0.75,1)</f>
        <v>3.6</v>
      </c>
      <c r="H309" s="11"/>
      <c r="I309" s="11" t="s">
        <v>50</v>
      </c>
      <c r="J309" s="12" t="n">
        <v>47.5</v>
      </c>
      <c r="K309" s="13" t="n">
        <f aca="false">IF(J309&lt;17,(ROUND(17*0.0919,1)),ROUND(J309*0.0919,1))</f>
        <v>4.4</v>
      </c>
      <c r="L309" s="13" t="n">
        <f aca="false">IF(J309&lt;17,17*0.0919,J309*0.0919)</f>
        <v>4.36525</v>
      </c>
      <c r="M309" s="13" t="n">
        <f aca="false">IF(L309=1.6,(0.8),(ROUND(L309*0.5,1)))</f>
        <v>2.2</v>
      </c>
      <c r="N309" s="13" t="n">
        <f aca="false">ROUND(L309*0.75,1)</f>
        <v>3.3</v>
      </c>
    </row>
    <row r="310" s="4" customFormat="true" ht="14.25" hidden="false" customHeight="false" outlineLevel="0" collapsed="false">
      <c r="A310" s="11"/>
      <c r="B310" s="11" t="s">
        <v>53</v>
      </c>
      <c r="C310" s="12" t="n">
        <v>51.5</v>
      </c>
      <c r="D310" s="13" t="n">
        <f aca="false">IF(C310&lt;17,(ROUND(17*0.0919,1)),ROUND(C310*0.0919,1))</f>
        <v>4.7</v>
      </c>
      <c r="E310" s="13" t="n">
        <f aca="false">IF(C310&lt;17,17*0.0919,C310*0.0919)</f>
        <v>4.73285</v>
      </c>
      <c r="F310" s="13" t="n">
        <f aca="false">IF(E310=1.6,(0.8),(ROUND(E310*0.5,1)))</f>
        <v>2.4</v>
      </c>
      <c r="G310" s="13" t="n">
        <f aca="false">ROUND(E310*0.75,1)</f>
        <v>3.5</v>
      </c>
      <c r="H310" s="11"/>
      <c r="I310" s="11" t="s">
        <v>51</v>
      </c>
      <c r="J310" s="12" t="n">
        <v>43</v>
      </c>
      <c r="K310" s="13" t="n">
        <f aca="false">IF(J310&lt;17,(ROUND(17*0.0919,1)),ROUND(J310*0.0919,1))</f>
        <v>4</v>
      </c>
      <c r="L310" s="13" t="n">
        <f aca="false">IF(J310&lt;17,17*0.0919,J310*0.0919)</f>
        <v>3.9517</v>
      </c>
      <c r="M310" s="13" t="n">
        <f aca="false">IF(L310=1.6,(0.8),(ROUND(L310*0.5,1)))</f>
        <v>2</v>
      </c>
      <c r="N310" s="13" t="n">
        <f aca="false">ROUND(L310*0.75,1)</f>
        <v>3</v>
      </c>
    </row>
    <row r="311" s="4" customFormat="true" ht="14.25" hidden="false" customHeight="false" outlineLevel="0" collapsed="false">
      <c r="A311" s="11"/>
      <c r="B311" s="11" t="s">
        <v>59</v>
      </c>
      <c r="C311" s="12" t="n">
        <v>54</v>
      </c>
      <c r="D311" s="13" t="n">
        <f aca="false">IF(C311&lt;17,(ROUND(17*0.0919,1)),ROUND(C311*0.0919,1))</f>
        <v>5</v>
      </c>
      <c r="E311" s="13" t="n">
        <f aca="false">IF(C311&lt;17,17*0.0919,C311*0.0919)</f>
        <v>4.9626</v>
      </c>
      <c r="F311" s="13" t="n">
        <f aca="false">IF(E311=1.6,(0.8),(ROUND(E311*0.5,1)))</f>
        <v>2.5</v>
      </c>
      <c r="G311" s="13" t="n">
        <f aca="false">ROUND(E311*0.75,1)</f>
        <v>3.7</v>
      </c>
      <c r="H311" s="11"/>
      <c r="I311" s="11" t="s">
        <v>52</v>
      </c>
      <c r="J311" s="12" t="n">
        <v>45.5</v>
      </c>
      <c r="K311" s="13" t="n">
        <f aca="false">IF(J311&lt;17,(ROUND(17*0.0919,1)),ROUND(J311*0.0919,1))</f>
        <v>4.2</v>
      </c>
      <c r="L311" s="13" t="n">
        <f aca="false">IF(J311&lt;17,17*0.0919,J311*0.0919)</f>
        <v>4.18145</v>
      </c>
      <c r="M311" s="13" t="n">
        <f aca="false">IF(L311=1.6,(0.8),(ROUND(L311*0.5,1)))</f>
        <v>2.1</v>
      </c>
      <c r="N311" s="13" t="n">
        <f aca="false">ROUND(L311*0.75,1)</f>
        <v>3.1</v>
      </c>
    </row>
    <row r="312" s="4" customFormat="true" ht="14.25" hidden="false" customHeight="false" outlineLevel="0" collapsed="false">
      <c r="A312" s="11"/>
      <c r="B312" s="11" t="s">
        <v>54</v>
      </c>
      <c r="C312" s="12" t="n">
        <v>54</v>
      </c>
      <c r="D312" s="13" t="n">
        <f aca="false">IF(C312&lt;17,(ROUND(17*0.0919,1)),ROUND(C312*0.0919,1))</f>
        <v>5</v>
      </c>
      <c r="E312" s="13" t="n">
        <f aca="false">IF(C312&lt;17,17*0.0919,C312*0.0919)</f>
        <v>4.9626</v>
      </c>
      <c r="F312" s="13" t="n">
        <f aca="false">IF(E312=1.6,(0.8),(ROUND(E312*0.5,1)))</f>
        <v>2.5</v>
      </c>
      <c r="G312" s="13" t="n">
        <f aca="false">ROUND(E312*0.75,1)</f>
        <v>3.7</v>
      </c>
      <c r="H312" s="11"/>
      <c r="I312" s="11" t="s">
        <v>53</v>
      </c>
      <c r="J312" s="12" t="n">
        <v>45</v>
      </c>
      <c r="K312" s="13" t="n">
        <f aca="false">IF(J312&lt;17,(ROUND(17*0.0919,1)),ROUND(J312*0.0919,1))</f>
        <v>4.1</v>
      </c>
      <c r="L312" s="13" t="n">
        <f aca="false">IF(J312&lt;17,17*0.0919,J312*0.0919)</f>
        <v>4.1355</v>
      </c>
      <c r="M312" s="13" t="n">
        <f aca="false">IF(L312=1.6,(0.8),(ROUND(L312*0.5,1)))</f>
        <v>2.1</v>
      </c>
      <c r="N312" s="13" t="n">
        <f aca="false">ROUND(L312*0.75,1)</f>
        <v>3.1</v>
      </c>
    </row>
    <row r="313" s="4" customFormat="true" ht="14.25" hidden="false" customHeight="false" outlineLevel="0" collapsed="false">
      <c r="A313" s="11"/>
      <c r="B313" s="11" t="s">
        <v>55</v>
      </c>
      <c r="C313" s="12" t="n">
        <v>57</v>
      </c>
      <c r="D313" s="13" t="n">
        <f aca="false">IF(C313&lt;17,(ROUND(17*0.0919,1)),ROUND(C313*0.0919,1))</f>
        <v>5.2</v>
      </c>
      <c r="E313" s="13" t="n">
        <f aca="false">IF(C313&lt;17,17*0.0919,C313*0.0919)</f>
        <v>5.2383</v>
      </c>
      <c r="F313" s="13" t="n">
        <f aca="false">IF(E313=1.6,(0.8),(ROUND(E313*0.5,1)))</f>
        <v>2.6</v>
      </c>
      <c r="G313" s="13" t="n">
        <f aca="false">ROUND(E313*0.75,1)</f>
        <v>3.9</v>
      </c>
      <c r="H313" s="11"/>
      <c r="I313" s="11" t="s">
        <v>59</v>
      </c>
      <c r="J313" s="12" t="n">
        <v>47.5</v>
      </c>
      <c r="K313" s="13" t="n">
        <f aca="false">IF(J313&lt;17,(ROUND(17*0.0919,1)),ROUND(J313*0.0919,1))</f>
        <v>4.4</v>
      </c>
      <c r="L313" s="13" t="n">
        <f aca="false">IF(J313&lt;17,17*0.0919,J313*0.0919)</f>
        <v>4.36525</v>
      </c>
      <c r="M313" s="13" t="n">
        <f aca="false">IF(L313=1.6,(0.8),(ROUND(L313*0.5,1)))</f>
        <v>2.2</v>
      </c>
      <c r="N313" s="13" t="n">
        <f aca="false">ROUND(L313*0.75,1)</f>
        <v>3.3</v>
      </c>
    </row>
    <row r="314" s="4" customFormat="true" ht="14.25" hidden="false" customHeight="false" outlineLevel="0" collapsed="false">
      <c r="A314" s="11"/>
      <c r="B314" s="11" t="s">
        <v>56</v>
      </c>
      <c r="C314" s="12" t="n">
        <v>61.5</v>
      </c>
      <c r="D314" s="13" t="n">
        <f aca="false">IF(C314&lt;17,(ROUND(17*0.0919,1)),ROUND(C314*0.0919,1))</f>
        <v>5.7</v>
      </c>
      <c r="E314" s="13" t="n">
        <f aca="false">IF(C314&lt;17,17*0.0919,C314*0.0919)</f>
        <v>5.65185</v>
      </c>
      <c r="F314" s="13" t="n">
        <f aca="false">IF(E314=1.6,(0.8),(ROUND(E314*0.5,1)))</f>
        <v>2.8</v>
      </c>
      <c r="G314" s="13" t="n">
        <f aca="false">ROUND(E314*0.75,1)</f>
        <v>4.2</v>
      </c>
      <c r="H314" s="11"/>
      <c r="I314" s="11" t="s">
        <v>54</v>
      </c>
      <c r="J314" s="12" t="n">
        <v>47.5</v>
      </c>
      <c r="K314" s="13" t="n">
        <f aca="false">IF(J314&lt;17,(ROUND(17*0.0919,1)),ROUND(J314*0.0919,1))</f>
        <v>4.4</v>
      </c>
      <c r="L314" s="13" t="n">
        <f aca="false">IF(J314&lt;17,17*0.0919,J314*0.0919)</f>
        <v>4.36525</v>
      </c>
      <c r="M314" s="13" t="n">
        <f aca="false">IF(L314=1.6,(0.8),(ROUND(L314*0.5,1)))</f>
        <v>2.2</v>
      </c>
      <c r="N314" s="13" t="n">
        <f aca="false">ROUND(L314*0.75,1)</f>
        <v>3.3</v>
      </c>
    </row>
    <row r="315" s="4" customFormat="true" ht="14.25" hidden="false" customHeight="false" outlineLevel="0" collapsed="false">
      <c r="A315" s="11"/>
      <c r="B315" s="11" t="s">
        <v>57</v>
      </c>
      <c r="C315" s="12" t="n">
        <v>63</v>
      </c>
      <c r="D315" s="13" t="n">
        <f aca="false">IF(C315&lt;17,(ROUND(17*0.0919,1)),ROUND(C315*0.0919,1))</f>
        <v>5.8</v>
      </c>
      <c r="E315" s="13" t="n">
        <f aca="false">IF(C315&lt;17,17*0.0919,C315*0.0919)</f>
        <v>5.7897</v>
      </c>
      <c r="F315" s="13" t="n">
        <f aca="false">IF(E315=1.6,(0.8),(ROUND(E315*0.5,1)))</f>
        <v>2.9</v>
      </c>
      <c r="G315" s="13" t="n">
        <f aca="false">ROUND(E315*0.75,1)</f>
        <v>4.3</v>
      </c>
      <c r="H315" s="11"/>
      <c r="I315" s="11" t="s">
        <v>55</v>
      </c>
      <c r="J315" s="12" t="n">
        <v>50.5</v>
      </c>
      <c r="K315" s="13" t="n">
        <f aca="false">IF(J315&lt;17,(ROUND(17*0.0919,1)),ROUND(J315*0.0919,1))</f>
        <v>4.6</v>
      </c>
      <c r="L315" s="13" t="n">
        <f aca="false">IF(J315&lt;17,17*0.0919,J315*0.0919)</f>
        <v>4.64095</v>
      </c>
      <c r="M315" s="13" t="n">
        <f aca="false">IF(L315=1.6,(0.8),(ROUND(L315*0.5,1)))</f>
        <v>2.3</v>
      </c>
      <c r="N315" s="13" t="n">
        <f aca="false">ROUND(L315*0.75,1)</f>
        <v>3.5</v>
      </c>
    </row>
    <row r="316" s="4" customFormat="true" ht="14.25" hidden="false" customHeight="false" outlineLevel="0" collapsed="false">
      <c r="A316" s="11" t="s">
        <v>34</v>
      </c>
      <c r="B316" s="11" t="s">
        <v>36</v>
      </c>
      <c r="C316" s="12" t="n">
        <v>3.5</v>
      </c>
      <c r="D316" s="13" t="n">
        <f aca="false">IF(C316&lt;17,(ROUND(17*0.0919,1)),ROUND(C316*0.0919,1))</f>
        <v>1.6</v>
      </c>
      <c r="E316" s="13" t="n">
        <f aca="false">IF(C316&lt;17,17*0.0919,C316*0.0919)</f>
        <v>1.5623</v>
      </c>
      <c r="F316" s="13" t="n">
        <f aca="false">IF(E316=1.6,(0.8),(ROUND(E316*0.5,1)))</f>
        <v>0.8</v>
      </c>
      <c r="G316" s="13" t="n">
        <f aca="false">ROUND(E316*0.75,1)</f>
        <v>1.2</v>
      </c>
      <c r="H316" s="11"/>
      <c r="I316" s="11" t="s">
        <v>56</v>
      </c>
      <c r="J316" s="12" t="n">
        <v>55</v>
      </c>
      <c r="K316" s="13" t="n">
        <f aca="false">IF(J316&lt;17,(ROUND(17*0.0919,1)),ROUND(J316*0.0919,1))</f>
        <v>5.1</v>
      </c>
      <c r="L316" s="13" t="n">
        <f aca="false">IF(J316&lt;17,17*0.0919,J316*0.0919)</f>
        <v>5.0545</v>
      </c>
      <c r="M316" s="13" t="n">
        <f aca="false">IF(L316=1.6,(0.8),(ROUND(L316*0.5,1)))</f>
        <v>2.5</v>
      </c>
      <c r="N316" s="13" t="n">
        <f aca="false">ROUND(L316*0.75,1)</f>
        <v>3.8</v>
      </c>
    </row>
    <row r="317" s="4" customFormat="true" ht="14.25" hidden="false" customHeight="false" outlineLevel="0" collapsed="false">
      <c r="A317" s="11"/>
      <c r="B317" s="11" t="s">
        <v>38</v>
      </c>
      <c r="C317" s="12" t="n">
        <v>4</v>
      </c>
      <c r="D317" s="13" t="n">
        <f aca="false">IF(C317&lt;17,(ROUND(17*0.0919,1)),ROUND(C317*0.0919,1))</f>
        <v>1.6</v>
      </c>
      <c r="E317" s="13" t="n">
        <f aca="false">IF(C317&lt;17,17*0.0919,C317*0.0919)</f>
        <v>1.5623</v>
      </c>
      <c r="F317" s="13" t="n">
        <f aca="false">IF(E317=1.6,(0.8),(ROUND(E317*0.5,1)))</f>
        <v>0.8</v>
      </c>
      <c r="G317" s="13" t="n">
        <f aca="false">ROUND(E317*0.75,1)</f>
        <v>1.2</v>
      </c>
      <c r="H317" s="11"/>
      <c r="I317" s="11" t="s">
        <v>57</v>
      </c>
      <c r="J317" s="12" t="n">
        <v>56.5</v>
      </c>
      <c r="K317" s="13" t="n">
        <f aca="false">IF(J317&lt;17,(ROUND(17*0.0919,1)),ROUND(J317*0.0919,1))</f>
        <v>5.2</v>
      </c>
      <c r="L317" s="13" t="n">
        <f aca="false">IF(J317&lt;17,17*0.0919,J317*0.0919)</f>
        <v>5.19235</v>
      </c>
      <c r="M317" s="13" t="n">
        <f aca="false">IF(L317=1.6,(0.8),(ROUND(L317*0.5,1)))</f>
        <v>2.6</v>
      </c>
      <c r="N317" s="13" t="n">
        <f aca="false">ROUND(L317*0.75,1)</f>
        <v>3.9</v>
      </c>
    </row>
    <row r="318" s="4" customFormat="true" ht="14.25" hidden="false" customHeight="false" outlineLevel="0" collapsed="false">
      <c r="A318" s="11"/>
      <c r="B318" s="11" t="s">
        <v>40</v>
      </c>
      <c r="C318" s="12" t="n">
        <v>8</v>
      </c>
      <c r="D318" s="13" t="n">
        <f aca="false">IF(C318&lt;17,(ROUND(17*0.0919,1)),ROUND(C318*0.0919,1))</f>
        <v>1.6</v>
      </c>
      <c r="E318" s="13" t="n">
        <f aca="false">IF(C318&lt;17,17*0.0919,C318*0.0919)</f>
        <v>1.5623</v>
      </c>
      <c r="F318" s="13" t="n">
        <f aca="false">IF(E318=1.6,(0.8),(ROUND(E318*0.5,1)))</f>
        <v>0.8</v>
      </c>
      <c r="G318" s="13" t="n">
        <f aca="false">ROUND(E318*0.75,1)</f>
        <v>1.2</v>
      </c>
      <c r="H318" s="11" t="s">
        <v>40</v>
      </c>
      <c r="I318" s="11" t="s">
        <v>41</v>
      </c>
      <c r="J318" s="12" t="n">
        <v>3</v>
      </c>
      <c r="K318" s="13" t="n">
        <f aca="false">IF(J318&lt;17,(ROUND(17*0.0919,1)),ROUND(J318*0.0919,1))</f>
        <v>1.6</v>
      </c>
      <c r="L318" s="13" t="n">
        <f aca="false">IF(J318&lt;17,17*0.0919,J318*0.0919)</f>
        <v>1.5623</v>
      </c>
      <c r="M318" s="13" t="n">
        <f aca="false">IF(L318=1.6,(0.8),(ROUND(L318*0.5,1)))</f>
        <v>0.8</v>
      </c>
      <c r="N318" s="13" t="n">
        <f aca="false">ROUND(L318*0.75,1)</f>
        <v>1.2</v>
      </c>
    </row>
    <row r="319" s="4" customFormat="true" ht="14.25" hidden="false" customHeight="false" outlineLevel="0" collapsed="false">
      <c r="A319" s="11"/>
      <c r="B319" s="11" t="s">
        <v>41</v>
      </c>
      <c r="C319" s="12" t="n">
        <v>11</v>
      </c>
      <c r="D319" s="13" t="n">
        <f aca="false">IF(C319&lt;17,(ROUND(17*0.0919,1)),ROUND(C319*0.0919,1))</f>
        <v>1.6</v>
      </c>
      <c r="E319" s="13" t="n">
        <f aca="false">IF(C319&lt;17,17*0.0919,C319*0.0919)</f>
        <v>1.5623</v>
      </c>
      <c r="F319" s="13" t="n">
        <f aca="false">IF(E319=1.6,(0.8),(ROUND(E319*0.5,1)))</f>
        <v>0.8</v>
      </c>
      <c r="G319" s="13" t="n">
        <f aca="false">ROUND(E319*0.75,1)</f>
        <v>1.2</v>
      </c>
      <c r="H319" s="11"/>
      <c r="I319" s="11" t="s">
        <v>42</v>
      </c>
      <c r="J319" s="12" t="n">
        <v>9.5</v>
      </c>
      <c r="K319" s="13" t="n">
        <f aca="false">IF(J319&lt;17,(ROUND(17*0.0919,1)),ROUND(J319*0.0919,1))</f>
        <v>1.6</v>
      </c>
      <c r="L319" s="13" t="n">
        <f aca="false">IF(J319&lt;17,17*0.0919,J319*0.0919)</f>
        <v>1.5623</v>
      </c>
      <c r="M319" s="13" t="n">
        <f aca="false">IF(L319=1.6,(0.8),(ROUND(L319*0.5,1)))</f>
        <v>0.8</v>
      </c>
      <c r="N319" s="13" t="n">
        <f aca="false">ROUND(L319*0.75,1)</f>
        <v>1.2</v>
      </c>
    </row>
    <row r="320" s="4" customFormat="true" ht="14.25" hidden="false" customHeight="false" outlineLevel="0" collapsed="false">
      <c r="A320" s="11"/>
      <c r="B320" s="11" t="s">
        <v>42</v>
      </c>
      <c r="C320" s="12" t="n">
        <v>17.5</v>
      </c>
      <c r="D320" s="13" t="n">
        <f aca="false">IF(C320&lt;17,(ROUND(17*0.0919,1)),ROUND(C320*0.0919,1))</f>
        <v>1.6</v>
      </c>
      <c r="E320" s="13" t="n">
        <f aca="false">IF(C320&lt;17,17*0.0919,C320*0.0919)</f>
        <v>1.60825</v>
      </c>
      <c r="F320" s="13" t="n">
        <f aca="false">IF(E320=1.6,(0.8),(ROUND(E320*0.5,1)))</f>
        <v>0.8</v>
      </c>
      <c r="G320" s="13" t="n">
        <f aca="false">ROUND(E320*0.75,1)</f>
        <v>1.2</v>
      </c>
      <c r="H320" s="11"/>
      <c r="I320" s="11" t="s">
        <v>43</v>
      </c>
      <c r="J320" s="12" t="n">
        <v>13.5</v>
      </c>
      <c r="K320" s="13" t="n">
        <f aca="false">IF(J320&lt;17,(ROUND(17*0.0919,1)),ROUND(J320*0.0919,1))</f>
        <v>1.6</v>
      </c>
      <c r="L320" s="13" t="n">
        <f aca="false">IF(J320&lt;17,17*0.0919,J320*0.0919)</f>
        <v>1.5623</v>
      </c>
      <c r="M320" s="13" t="n">
        <f aca="false">IF(L320=1.6,(0.8),(ROUND(L320*0.5,1)))</f>
        <v>0.8</v>
      </c>
      <c r="N320" s="13" t="n">
        <f aca="false">ROUND(L320*0.75,1)</f>
        <v>1.2</v>
      </c>
    </row>
    <row r="321" s="4" customFormat="true" ht="14.25" hidden="false" customHeight="false" outlineLevel="0" collapsed="false">
      <c r="A321" s="11"/>
      <c r="B321" s="11" t="s">
        <v>43</v>
      </c>
      <c r="C321" s="12" t="n">
        <v>21.5</v>
      </c>
      <c r="D321" s="13" t="n">
        <f aca="false">IF(C321&lt;17,(ROUND(17*0.0919,1)),ROUND(C321*0.0919,1))</f>
        <v>2</v>
      </c>
      <c r="E321" s="13" t="n">
        <f aca="false">IF(C321&lt;17,17*0.0919,C321*0.0919)</f>
        <v>1.97585</v>
      </c>
      <c r="F321" s="13" t="n">
        <f aca="false">IF(E321=1.6,(0.8),(ROUND(E321*0.5,1)))</f>
        <v>1</v>
      </c>
      <c r="G321" s="13" t="n">
        <f aca="false">ROUND(E321*0.75,1)</f>
        <v>1.5</v>
      </c>
      <c r="H321" s="11"/>
      <c r="I321" s="11" t="s">
        <v>44</v>
      </c>
      <c r="J321" s="12" t="n">
        <v>18.5</v>
      </c>
      <c r="K321" s="13" t="n">
        <f aca="false">IF(J321&lt;17,(ROUND(17*0.0919,1)),ROUND(J321*0.0919,1))</f>
        <v>1.7</v>
      </c>
      <c r="L321" s="13" t="n">
        <f aca="false">IF(J321&lt;17,17*0.0919,J321*0.0919)</f>
        <v>1.70015</v>
      </c>
      <c r="M321" s="13" t="n">
        <f aca="false">IF(L321=1.6,(0.8),(ROUND(L321*0.5,1)))</f>
        <v>0.9</v>
      </c>
      <c r="N321" s="13" t="n">
        <f aca="false">ROUND(L321*0.75,1)</f>
        <v>1.3</v>
      </c>
    </row>
    <row r="322" s="4" customFormat="true" ht="14.25" hidden="false" customHeight="false" outlineLevel="0" collapsed="false">
      <c r="A322" s="11"/>
      <c r="B322" s="11" t="s">
        <v>44</v>
      </c>
      <c r="C322" s="12" t="n">
        <v>26</v>
      </c>
      <c r="D322" s="13" t="n">
        <f aca="false">IF(C322&lt;17,(ROUND(17*0.0919,1)),ROUND(C322*0.0919,1))</f>
        <v>2.4</v>
      </c>
      <c r="E322" s="13" t="n">
        <f aca="false">IF(C322&lt;17,17*0.0919,C322*0.0919)</f>
        <v>2.3894</v>
      </c>
      <c r="F322" s="13" t="n">
        <f aca="false">IF(E322=1.6,(0.8),(ROUND(E322*0.5,1)))</f>
        <v>1.2</v>
      </c>
      <c r="G322" s="13" t="n">
        <f aca="false">ROUND(E322*0.75,1)</f>
        <v>1.8</v>
      </c>
      <c r="H322" s="11"/>
      <c r="I322" s="11" t="s">
        <v>45</v>
      </c>
      <c r="J322" s="12" t="n">
        <v>19</v>
      </c>
      <c r="K322" s="13" t="n">
        <f aca="false">IF(J322&lt;17,(ROUND(17*0.0919,1)),ROUND(J322*0.0919,1))</f>
        <v>1.7</v>
      </c>
      <c r="L322" s="13" t="n">
        <f aca="false">IF(J322&lt;17,17*0.0919,J322*0.0919)</f>
        <v>1.7461</v>
      </c>
      <c r="M322" s="13" t="n">
        <f aca="false">IF(L322=1.6,(0.8),(ROUND(L322*0.5,1)))</f>
        <v>0.9</v>
      </c>
      <c r="N322" s="13" t="n">
        <f aca="false">ROUND(L322*0.75,1)</f>
        <v>1.3</v>
      </c>
    </row>
    <row r="323" s="4" customFormat="true" ht="14.25" hidden="false" customHeight="false" outlineLevel="0" collapsed="false">
      <c r="A323" s="11"/>
      <c r="B323" s="11" t="s">
        <v>45</v>
      </c>
      <c r="C323" s="12" t="n">
        <v>27</v>
      </c>
      <c r="D323" s="13" t="n">
        <f aca="false">IF(C323&lt;17,(ROUND(17*0.0919,1)),ROUND(C323*0.0919,1))</f>
        <v>2.5</v>
      </c>
      <c r="E323" s="13" t="n">
        <f aca="false">IF(C323&lt;17,17*0.0919,C323*0.0919)</f>
        <v>2.4813</v>
      </c>
      <c r="F323" s="13" t="n">
        <f aca="false">IF(E323=1.6,(0.8),(ROUND(E323*0.5,1)))</f>
        <v>1.2</v>
      </c>
      <c r="G323" s="13" t="n">
        <f aca="false">ROUND(E323*0.75,1)</f>
        <v>1.9</v>
      </c>
      <c r="H323" s="11"/>
      <c r="I323" s="11" t="s">
        <v>46</v>
      </c>
      <c r="J323" s="12" t="n">
        <v>24.5</v>
      </c>
      <c r="K323" s="13" t="n">
        <f aca="false">IF(J323&lt;17,(ROUND(17*0.0919,1)),ROUND(J323*0.0919,1))</f>
        <v>2.3</v>
      </c>
      <c r="L323" s="13" t="n">
        <f aca="false">IF(J323&lt;17,17*0.0919,J323*0.0919)</f>
        <v>2.25155</v>
      </c>
      <c r="M323" s="13" t="n">
        <f aca="false">IF(L323=1.6,(0.8),(ROUND(L323*0.5,1)))</f>
        <v>1.1</v>
      </c>
      <c r="N323" s="13" t="n">
        <f aca="false">ROUND(L323*0.75,1)</f>
        <v>1.7</v>
      </c>
    </row>
    <row r="324" s="4" customFormat="true" ht="14.25" hidden="false" customHeight="false" outlineLevel="0" collapsed="false">
      <c r="A324" s="11"/>
      <c r="B324" s="11" t="s">
        <v>46</v>
      </c>
      <c r="C324" s="12" t="n">
        <v>32.5</v>
      </c>
      <c r="D324" s="13" t="n">
        <f aca="false">IF(C324&lt;17,(ROUND(17*0.0919,1)),ROUND(C324*0.0919,1))</f>
        <v>3</v>
      </c>
      <c r="E324" s="13" t="n">
        <f aca="false">IF(C324&lt;17,17*0.0919,C324*0.0919)</f>
        <v>2.98675</v>
      </c>
      <c r="F324" s="13" t="n">
        <f aca="false">IF(E324=1.6,(0.8),(ROUND(E324*0.5,1)))</f>
        <v>1.5</v>
      </c>
      <c r="G324" s="13" t="n">
        <f aca="false">ROUND(E324*0.75,1)</f>
        <v>2.2</v>
      </c>
      <c r="H324" s="11"/>
      <c r="I324" s="11" t="s">
        <v>47</v>
      </c>
      <c r="J324" s="12" t="n">
        <v>28.5</v>
      </c>
      <c r="K324" s="13" t="n">
        <f aca="false">IF(J324&lt;17,(ROUND(17*0.0919,1)),ROUND(J324*0.0919,1))</f>
        <v>2.6</v>
      </c>
      <c r="L324" s="13" t="n">
        <f aca="false">IF(J324&lt;17,17*0.0919,J324*0.0919)</f>
        <v>2.61915</v>
      </c>
      <c r="M324" s="13" t="n">
        <f aca="false">IF(L324=1.6,(0.8),(ROUND(L324*0.5,1)))</f>
        <v>1.3</v>
      </c>
      <c r="N324" s="13" t="n">
        <f aca="false">ROUND(L324*0.75,1)</f>
        <v>2</v>
      </c>
    </row>
    <row r="325" s="4" customFormat="true" ht="14.25" hidden="false" customHeight="false" outlineLevel="0" collapsed="false">
      <c r="A325" s="11"/>
      <c r="B325" s="11" t="s">
        <v>47</v>
      </c>
      <c r="C325" s="12" t="n">
        <v>36.5</v>
      </c>
      <c r="D325" s="13" t="n">
        <f aca="false">IF(C325&lt;17,(ROUND(17*0.0919,1)),ROUND(C325*0.0919,1))</f>
        <v>3.4</v>
      </c>
      <c r="E325" s="13" t="n">
        <f aca="false">IF(C325&lt;17,17*0.0919,C325*0.0919)</f>
        <v>3.35435</v>
      </c>
      <c r="F325" s="13" t="n">
        <f aca="false">IF(E325=1.6,(0.8),(ROUND(E325*0.5,1)))</f>
        <v>1.7</v>
      </c>
      <c r="G325" s="13" t="n">
        <f aca="false">ROUND(E325*0.75,1)</f>
        <v>2.5</v>
      </c>
      <c r="H325" s="11"/>
      <c r="I325" s="11" t="s">
        <v>48</v>
      </c>
      <c r="J325" s="12" t="n">
        <v>32.5</v>
      </c>
      <c r="K325" s="13" t="n">
        <f aca="false">IF(J325&lt;17,(ROUND(17*0.0919,1)),ROUND(J325*0.0919,1))</f>
        <v>3</v>
      </c>
      <c r="L325" s="13" t="n">
        <f aca="false">IF(J325&lt;17,17*0.0919,J325*0.0919)</f>
        <v>2.98675</v>
      </c>
      <c r="M325" s="13" t="n">
        <f aca="false">IF(L325=1.6,(0.8),(ROUND(L325*0.5,1)))</f>
        <v>1.5</v>
      </c>
      <c r="N325" s="13" t="n">
        <f aca="false">ROUND(L325*0.75,1)</f>
        <v>2.2</v>
      </c>
    </row>
    <row r="326" s="4" customFormat="true" ht="14.25" hidden="false" customHeight="false" outlineLevel="0" collapsed="false">
      <c r="A326" s="11"/>
      <c r="B326" s="11" t="s">
        <v>48</v>
      </c>
      <c r="C326" s="12" t="n">
        <v>40.5</v>
      </c>
      <c r="D326" s="13" t="n">
        <f aca="false">IF(C326&lt;17,(ROUND(17*0.0919,1)),ROUND(C326*0.0919,1))</f>
        <v>3.7</v>
      </c>
      <c r="E326" s="13" t="n">
        <f aca="false">IF(C326&lt;17,17*0.0919,C326*0.0919)</f>
        <v>3.72195</v>
      </c>
      <c r="F326" s="13" t="n">
        <f aca="false">IF(E326=1.6,(0.8),(ROUND(E326*0.5,1)))</f>
        <v>1.9</v>
      </c>
      <c r="G326" s="13" t="n">
        <f aca="false">ROUND(E326*0.75,1)</f>
        <v>2.8</v>
      </c>
      <c r="H326" s="11"/>
      <c r="I326" s="11" t="s">
        <v>49</v>
      </c>
      <c r="J326" s="12" t="n">
        <v>38</v>
      </c>
      <c r="K326" s="13" t="n">
        <f aca="false">IF(J326&lt;17,(ROUND(17*0.0919,1)),ROUND(J326*0.0919,1))</f>
        <v>3.5</v>
      </c>
      <c r="L326" s="13" t="n">
        <f aca="false">IF(J326&lt;17,17*0.0919,J326*0.0919)</f>
        <v>3.4922</v>
      </c>
      <c r="M326" s="13" t="n">
        <f aca="false">IF(L326=1.6,(0.8),(ROUND(L326*0.5,1)))</f>
        <v>1.7</v>
      </c>
      <c r="N326" s="13" t="n">
        <f aca="false">ROUND(L326*0.75,1)</f>
        <v>2.6</v>
      </c>
    </row>
    <row r="327" s="4" customFormat="true" ht="14.25" hidden="false" customHeight="false" outlineLevel="0" collapsed="false">
      <c r="A327" s="11"/>
      <c r="B327" s="11" t="s">
        <v>49</v>
      </c>
      <c r="C327" s="12" t="n">
        <v>46.5</v>
      </c>
      <c r="D327" s="13" t="n">
        <f aca="false">IF(C327&lt;17,(ROUND(17*0.0919,1)),ROUND(C327*0.0919,1))</f>
        <v>4.3</v>
      </c>
      <c r="E327" s="13" t="n">
        <f aca="false">IF(C327&lt;17,17*0.0919,C327*0.0919)</f>
        <v>4.27335</v>
      </c>
      <c r="F327" s="13" t="n">
        <f aca="false">IF(E327=1.6,(0.8),(ROUND(E327*0.5,1)))</f>
        <v>2.1</v>
      </c>
      <c r="G327" s="13" t="n">
        <f aca="false">ROUND(E327*0.75,1)</f>
        <v>3.2</v>
      </c>
      <c r="H327" s="11"/>
      <c r="I327" s="11" t="s">
        <v>50</v>
      </c>
      <c r="J327" s="12" t="n">
        <v>43.5</v>
      </c>
      <c r="K327" s="13" t="n">
        <f aca="false">IF(J327&lt;17,(ROUND(17*0.0919,1)),ROUND(J327*0.0919,1))</f>
        <v>4</v>
      </c>
      <c r="L327" s="13" t="n">
        <f aca="false">IF(J327&lt;17,17*0.0919,J327*0.0919)</f>
        <v>3.99765</v>
      </c>
      <c r="M327" s="13" t="n">
        <f aca="false">IF(L327=1.6,(0.8),(ROUND(L327*0.5,1)))</f>
        <v>2</v>
      </c>
      <c r="N327" s="13" t="n">
        <f aca="false">ROUND(L327*0.75,1)</f>
        <v>3</v>
      </c>
    </row>
    <row r="328" s="4" customFormat="true" ht="14.25" hidden="false" customHeight="false" outlineLevel="0" collapsed="false">
      <c r="A328" s="11"/>
      <c r="B328" s="11" t="s">
        <v>50</v>
      </c>
      <c r="C328" s="12" t="n">
        <v>51.5</v>
      </c>
      <c r="D328" s="13" t="n">
        <f aca="false">IF(C328&lt;17,(ROUND(17*0.0919,1)),ROUND(C328*0.0919,1))</f>
        <v>4.7</v>
      </c>
      <c r="E328" s="13" t="n">
        <f aca="false">IF(C328&lt;17,17*0.0919,C328*0.0919)</f>
        <v>4.73285</v>
      </c>
      <c r="F328" s="13" t="n">
        <f aca="false">IF(E328=1.6,(0.8),(ROUND(E328*0.5,1)))</f>
        <v>2.4</v>
      </c>
      <c r="G328" s="13" t="n">
        <f aca="false">ROUND(E328*0.75,1)</f>
        <v>3.5</v>
      </c>
      <c r="H328" s="11"/>
      <c r="I328" s="11" t="s">
        <v>51</v>
      </c>
      <c r="J328" s="12" t="n">
        <v>39</v>
      </c>
      <c r="K328" s="13" t="n">
        <f aca="false">IF(J328&lt;17,(ROUND(17*0.0919,1)),ROUND(J328*0.0919,1))</f>
        <v>3.6</v>
      </c>
      <c r="L328" s="13" t="n">
        <f aca="false">IF(J328&lt;17,17*0.0919,J328*0.0919)</f>
        <v>3.5841</v>
      </c>
      <c r="M328" s="13" t="n">
        <f aca="false">IF(L328=1.6,(0.8),(ROUND(L328*0.5,1)))</f>
        <v>1.8</v>
      </c>
      <c r="N328" s="13" t="n">
        <f aca="false">ROUND(L328*0.75,1)</f>
        <v>2.7</v>
      </c>
    </row>
    <row r="329" s="4" customFormat="true" ht="14.25" hidden="false" customHeight="false" outlineLevel="0" collapsed="false">
      <c r="A329" s="11" t="s">
        <v>34</v>
      </c>
      <c r="B329" s="11" t="s">
        <v>51</v>
      </c>
      <c r="C329" s="12" t="n">
        <v>47</v>
      </c>
      <c r="D329" s="13" t="n">
        <f aca="false">IF(C329&lt;17,(ROUND(17*0.0919,1)),ROUND(C329*0.0919,1))</f>
        <v>4.3</v>
      </c>
      <c r="E329" s="13" t="n">
        <f aca="false">IF(C329&lt;17,17*0.0919,C329*0.0919)</f>
        <v>4.3193</v>
      </c>
      <c r="F329" s="13" t="n">
        <f aca="false">IF(E329=1.6,(0.8),(ROUND(E329*0.5,1)))</f>
        <v>2.2</v>
      </c>
      <c r="G329" s="13" t="n">
        <f aca="false">ROUND(E329*0.75,1)</f>
        <v>3.2</v>
      </c>
      <c r="H329" s="11"/>
      <c r="I329" s="11" t="s">
        <v>52</v>
      </c>
      <c r="J329" s="12" t="n">
        <v>41.5</v>
      </c>
      <c r="K329" s="13" t="n">
        <f aca="false">IF(J329&lt;17,(ROUND(17*0.0919,1)),ROUND(J329*0.0919,1))</f>
        <v>3.8</v>
      </c>
      <c r="L329" s="13" t="n">
        <f aca="false">IF(J329&lt;17,17*0.0919,J329*0.0919)</f>
        <v>3.81385</v>
      </c>
      <c r="M329" s="13" t="n">
        <f aca="false">IF(L329=1.6,(0.8),(ROUND(L329*0.5,1)))</f>
        <v>1.9</v>
      </c>
      <c r="N329" s="13" t="n">
        <f aca="false">ROUND(L329*0.75,1)</f>
        <v>2.9</v>
      </c>
    </row>
    <row r="330" s="4" customFormat="true" ht="15" hidden="false" customHeight="false" outlineLevel="0" collapsed="false">
      <c r="A330" s="25"/>
      <c r="B330" s="11" t="s">
        <v>52</v>
      </c>
      <c r="C330" s="11" t="n">
        <v>49.5</v>
      </c>
      <c r="D330" s="13" t="n">
        <f aca="false">IF(C330&lt;17,(ROUND(17*0.0919,1)),ROUND(C330*0.0919,1))</f>
        <v>4.5</v>
      </c>
      <c r="E330" s="13" t="n">
        <f aca="false">IF(C330&lt;17,17*0.0919,C330*0.0919)</f>
        <v>4.54905</v>
      </c>
      <c r="F330" s="13" t="n">
        <f aca="false">IF(E330=1.6,(0.8),(ROUND(E330*0.5,1)))</f>
        <v>2.3</v>
      </c>
      <c r="G330" s="13" t="n">
        <f aca="false">ROUND(E330*0.75,1)</f>
        <v>3.4</v>
      </c>
      <c r="H330" s="11"/>
      <c r="I330" s="11" t="s">
        <v>53</v>
      </c>
      <c r="J330" s="12" t="n">
        <v>41</v>
      </c>
      <c r="K330" s="13" t="n">
        <f aca="false">IF(J330&lt;17,(ROUND(17*0.0919,1)),ROUND(J330*0.0919,1))</f>
        <v>3.8</v>
      </c>
      <c r="L330" s="13" t="n">
        <f aca="false">IF(J330&lt;17,17*0.0919,J330*0.0919)</f>
        <v>3.7679</v>
      </c>
      <c r="M330" s="13" t="n">
        <f aca="false">IF(L330=1.6,(0.8),(ROUND(L330*0.5,1)))</f>
        <v>1.9</v>
      </c>
      <c r="N330" s="13" t="n">
        <f aca="false">ROUND(L330*0.75,1)</f>
        <v>2.8</v>
      </c>
    </row>
    <row r="331" s="4" customFormat="true" ht="15" hidden="false" customHeight="false" outlineLevel="0" collapsed="false">
      <c r="A331" s="25"/>
      <c r="B331" s="11" t="s">
        <v>53</v>
      </c>
      <c r="C331" s="12" t="n">
        <v>49</v>
      </c>
      <c r="D331" s="13" t="n">
        <f aca="false">IF(C331&lt;17,(ROUND(17*0.0919,1)),ROUND(C331*0.0919,1))</f>
        <v>4.5</v>
      </c>
      <c r="E331" s="13" t="n">
        <f aca="false">IF(C331&lt;17,17*0.0919,C331*0.0919)</f>
        <v>4.5031</v>
      </c>
      <c r="F331" s="13" t="n">
        <f aca="false">IF(E331=1.6,(0.8),(ROUND(E331*0.5,1)))</f>
        <v>2.3</v>
      </c>
      <c r="G331" s="13" t="n">
        <f aca="false">ROUND(E331*0.75,1)</f>
        <v>3.4</v>
      </c>
      <c r="H331" s="11"/>
      <c r="I331" s="11" t="s">
        <v>59</v>
      </c>
      <c r="J331" s="12" t="n">
        <v>43.5</v>
      </c>
      <c r="K331" s="13" t="n">
        <f aca="false">IF(J331&lt;17,(ROUND(17*0.0919,1)),ROUND(J331*0.0919,1))</f>
        <v>4</v>
      </c>
      <c r="L331" s="13" t="n">
        <f aca="false">IF(J331&lt;17,17*0.0919,J331*0.0919)</f>
        <v>3.99765</v>
      </c>
      <c r="M331" s="13" t="n">
        <f aca="false">IF(L331=1.6,(0.8),(ROUND(L331*0.5,1)))</f>
        <v>2</v>
      </c>
      <c r="N331" s="13" t="n">
        <f aca="false">ROUND(L331*0.75,1)</f>
        <v>3</v>
      </c>
    </row>
    <row r="332" s="4" customFormat="true" ht="15" hidden="false" customHeight="false" outlineLevel="0" collapsed="false">
      <c r="A332" s="25"/>
      <c r="B332" s="11" t="s">
        <v>59</v>
      </c>
      <c r="C332" s="11" t="n">
        <v>51.5</v>
      </c>
      <c r="D332" s="13" t="n">
        <f aca="false">IF(C332&lt;17,(ROUND(17*0.0919,1)),ROUND(C332*0.0919,1))</f>
        <v>4.7</v>
      </c>
      <c r="E332" s="13" t="n">
        <f aca="false">IF(C332&lt;17,17*0.0919,C332*0.0919)</f>
        <v>4.73285</v>
      </c>
      <c r="F332" s="13" t="n">
        <f aca="false">IF(E332=1.6,(0.8),(ROUND(E332*0.5,1)))</f>
        <v>2.4</v>
      </c>
      <c r="G332" s="13" t="n">
        <f aca="false">ROUND(E332*0.75,1)</f>
        <v>3.5</v>
      </c>
      <c r="H332" s="11"/>
      <c r="I332" s="11" t="s">
        <v>54</v>
      </c>
      <c r="J332" s="12" t="n">
        <v>43.5</v>
      </c>
      <c r="K332" s="13" t="n">
        <f aca="false">IF(J332&lt;17,(ROUND(17*0.0919,1)),ROUND(J332*0.0919,1))</f>
        <v>4</v>
      </c>
      <c r="L332" s="13" t="n">
        <f aca="false">IF(J332&lt;17,17*0.0919,J332*0.0919)</f>
        <v>3.99765</v>
      </c>
      <c r="M332" s="13" t="n">
        <f aca="false">IF(L332=1.6,(0.8),(ROUND(L332*0.5,1)))</f>
        <v>2</v>
      </c>
      <c r="N332" s="13" t="n">
        <f aca="false">ROUND(L332*0.75,1)</f>
        <v>3</v>
      </c>
    </row>
    <row r="333" s="4" customFormat="true" ht="14.25" hidden="false" customHeight="false" outlineLevel="0" collapsed="false">
      <c r="A333" s="11"/>
      <c r="B333" s="11" t="s">
        <v>54</v>
      </c>
      <c r="C333" s="12" t="n">
        <v>51.5</v>
      </c>
      <c r="D333" s="13" t="n">
        <f aca="false">IF(C333&lt;17,(ROUND(17*0.0919,1)),ROUND(C333*0.0919,1))</f>
        <v>4.7</v>
      </c>
      <c r="E333" s="13" t="n">
        <f aca="false">IF(C333&lt;17,17*0.0919,C333*0.0919)</f>
        <v>4.73285</v>
      </c>
      <c r="F333" s="13" t="n">
        <f aca="false">IF(E333=1.6,(0.8),(ROUND(E333*0.5,1)))</f>
        <v>2.4</v>
      </c>
      <c r="G333" s="13" t="n">
        <f aca="false">ROUND(E333*0.75,1)</f>
        <v>3.5</v>
      </c>
      <c r="H333" s="11"/>
      <c r="I333" s="11" t="s">
        <v>55</v>
      </c>
      <c r="J333" s="12" t="n">
        <v>46.5</v>
      </c>
      <c r="K333" s="13" t="n">
        <f aca="false">IF(J333&lt;17,(ROUND(17*0.0919,1)),ROUND(J333*0.0919,1))</f>
        <v>4.3</v>
      </c>
      <c r="L333" s="13" t="n">
        <f aca="false">IF(J333&lt;17,17*0.0919,J333*0.0919)</f>
        <v>4.27335</v>
      </c>
      <c r="M333" s="13" t="n">
        <f aca="false">IF(L333=1.6,(0.8),(ROUND(L333*0.5,1)))</f>
        <v>2.1</v>
      </c>
      <c r="N333" s="13" t="n">
        <f aca="false">ROUND(L333*0.75,1)</f>
        <v>3.2</v>
      </c>
    </row>
    <row r="334" s="4" customFormat="true" ht="14.25" hidden="false" customHeight="false" outlineLevel="0" collapsed="false">
      <c r="A334" s="11"/>
      <c r="B334" s="11" t="s">
        <v>55</v>
      </c>
      <c r="C334" s="12" t="n">
        <v>54.5</v>
      </c>
      <c r="D334" s="13" t="n">
        <f aca="false">IF(C334&lt;17,(ROUND(17*0.0919,1)),ROUND(C334*0.0919,1))</f>
        <v>5</v>
      </c>
      <c r="E334" s="13" t="n">
        <f aca="false">IF(C334&lt;17,17*0.0919,C334*0.0919)</f>
        <v>5.00855</v>
      </c>
      <c r="F334" s="13" t="n">
        <f aca="false">IF(E334=1.6,(0.8),(ROUND(E334*0.5,1)))</f>
        <v>2.5</v>
      </c>
      <c r="G334" s="13" t="n">
        <f aca="false">ROUND(E334*0.75,1)</f>
        <v>3.8</v>
      </c>
      <c r="H334" s="11"/>
      <c r="I334" s="11" t="s">
        <v>56</v>
      </c>
      <c r="J334" s="12" t="n">
        <v>51</v>
      </c>
      <c r="K334" s="13" t="n">
        <f aca="false">IF(J334&lt;17,(ROUND(17*0.0919,1)),ROUND(J334*0.0919,1))</f>
        <v>4.7</v>
      </c>
      <c r="L334" s="13" t="n">
        <f aca="false">IF(J334&lt;17,17*0.0919,J334*0.0919)</f>
        <v>4.6869</v>
      </c>
      <c r="M334" s="13" t="n">
        <f aca="false">IF(L334=1.6,(0.8),(ROUND(L334*0.5,1)))</f>
        <v>2.3</v>
      </c>
      <c r="N334" s="13" t="n">
        <f aca="false">ROUND(L334*0.75,1)</f>
        <v>3.5</v>
      </c>
    </row>
    <row r="335" s="4" customFormat="true" ht="14.25" hidden="false" customHeight="false" outlineLevel="0" collapsed="false">
      <c r="A335" s="11"/>
      <c r="B335" s="11" t="s">
        <v>56</v>
      </c>
      <c r="C335" s="12" t="n">
        <v>59</v>
      </c>
      <c r="D335" s="13" t="n">
        <f aca="false">IF(C335&lt;17,(ROUND(17*0.0919,1)),ROUND(C335*0.0919,1))</f>
        <v>5.4</v>
      </c>
      <c r="E335" s="13" t="n">
        <f aca="false">IF(C335&lt;17,17*0.0919,C335*0.0919)</f>
        <v>5.4221</v>
      </c>
      <c r="F335" s="13" t="n">
        <f aca="false">IF(E335=1.6,(0.8),(ROUND(E335*0.5,1)))</f>
        <v>2.7</v>
      </c>
      <c r="G335" s="13" t="n">
        <f aca="false">ROUND(E335*0.75,1)</f>
        <v>4.1</v>
      </c>
      <c r="H335" s="11"/>
      <c r="I335" s="11" t="s">
        <v>57</v>
      </c>
      <c r="J335" s="12" t="n">
        <v>52.5</v>
      </c>
      <c r="K335" s="13" t="n">
        <f aca="false">IF(J335&lt;17,(ROUND(17*0.0919,1)),ROUND(J335*0.0919,1))</f>
        <v>4.8</v>
      </c>
      <c r="L335" s="13" t="n">
        <f aca="false">IF(J335&lt;17,17*0.0919,J335*0.0919)</f>
        <v>4.82475</v>
      </c>
      <c r="M335" s="13" t="n">
        <f aca="false">IF(L335=1.6,(0.8),(ROUND(L335*0.5,1)))</f>
        <v>2.4</v>
      </c>
      <c r="N335" s="13" t="n">
        <f aca="false">ROUND(L335*0.75,1)</f>
        <v>3.6</v>
      </c>
    </row>
    <row r="336" s="4" customFormat="true" ht="14.25" hidden="false" customHeight="false" outlineLevel="0" collapsed="false">
      <c r="A336" s="11"/>
      <c r="B336" s="11" t="s">
        <v>57</v>
      </c>
      <c r="C336" s="12" t="n">
        <v>60.5</v>
      </c>
      <c r="D336" s="13" t="n">
        <f aca="false">IF(C336&lt;17,(ROUND(17*0.0919,1)),ROUND(C336*0.0919,1))</f>
        <v>5.6</v>
      </c>
      <c r="E336" s="13" t="n">
        <f aca="false">IF(C336&lt;17,17*0.0919,C336*0.0919)</f>
        <v>5.55995</v>
      </c>
      <c r="F336" s="13" t="n">
        <f aca="false">IF(E336=1.6,(0.8),(ROUND(E336*0.5,1)))</f>
        <v>2.8</v>
      </c>
      <c r="G336" s="13" t="n">
        <f aca="false">ROUND(E336*0.75,1)</f>
        <v>4.2</v>
      </c>
      <c r="H336" s="11" t="s">
        <v>41</v>
      </c>
      <c r="I336" s="11" t="s">
        <v>26</v>
      </c>
      <c r="J336" s="12" t="n">
        <v>26.5</v>
      </c>
      <c r="K336" s="13" t="n">
        <f aca="false">IF(J336&lt;17,(ROUND(17*0.0919,1)),ROUND(J336*0.0919,1))</f>
        <v>2.4</v>
      </c>
      <c r="L336" s="13" t="n">
        <f aca="false">IF(J336&lt;17,17*0.0919,J336*0.0919)</f>
        <v>2.43535</v>
      </c>
      <c r="M336" s="13" t="n">
        <f aca="false">IF(L336=1.6,(0.8),(ROUND(L336*0.5,1)))</f>
        <v>1.2</v>
      </c>
      <c r="N336" s="13" t="n">
        <f aca="false">ROUND(L336*0.75,1)</f>
        <v>1.8</v>
      </c>
    </row>
    <row r="337" s="4" customFormat="true" ht="14.25" hidden="false" customHeight="false" outlineLevel="0" collapsed="false">
      <c r="A337" s="11" t="s">
        <v>36</v>
      </c>
      <c r="B337" s="11" t="s">
        <v>38</v>
      </c>
      <c r="C337" s="12" t="n">
        <v>0.5</v>
      </c>
      <c r="D337" s="13" t="n">
        <f aca="false">IF(C337&lt;17,(ROUND(17*0.0919,1)),ROUND(C337*0.0919,1))</f>
        <v>1.6</v>
      </c>
      <c r="E337" s="13" t="n">
        <f aca="false">IF(C337&lt;17,17*0.0919,C337*0.0919)</f>
        <v>1.5623</v>
      </c>
      <c r="F337" s="13" t="n">
        <f aca="false">IF(E337=1.6,(0.8),(ROUND(E337*0.5,1)))</f>
        <v>0.8</v>
      </c>
      <c r="G337" s="13" t="n">
        <f aca="false">ROUND(E337*0.75,1)</f>
        <v>1.2</v>
      </c>
      <c r="H337" s="11"/>
      <c r="I337" s="11" t="s">
        <v>28</v>
      </c>
      <c r="J337" s="12" t="n">
        <v>25.5</v>
      </c>
      <c r="K337" s="13" t="n">
        <f aca="false">IF(J337&lt;17,(ROUND(17*0.0919,1)),ROUND(J337*0.0919,1))</f>
        <v>2.3</v>
      </c>
      <c r="L337" s="13" t="n">
        <f aca="false">IF(J337&lt;17,17*0.0919,J337*0.0919)</f>
        <v>2.34345</v>
      </c>
      <c r="M337" s="13" t="n">
        <f aca="false">IF(L337=1.6,(0.8),(ROUND(L337*0.5,1)))</f>
        <v>1.2</v>
      </c>
      <c r="N337" s="13" t="n">
        <f aca="false">ROUND(L337*0.75,1)</f>
        <v>1.8</v>
      </c>
    </row>
    <row r="338" s="4" customFormat="true" ht="14.25" hidden="false" customHeight="false" outlineLevel="0" collapsed="false">
      <c r="A338" s="11"/>
      <c r="B338" s="11" t="s">
        <v>40</v>
      </c>
      <c r="C338" s="12" t="n">
        <v>4.5</v>
      </c>
      <c r="D338" s="13" t="n">
        <f aca="false">IF(C338&lt;17,(ROUND(17*0.0919,1)),ROUND(C338*0.0919,1))</f>
        <v>1.6</v>
      </c>
      <c r="E338" s="13" t="n">
        <f aca="false">IF(C338&lt;17,17*0.0919,C338*0.0919)</f>
        <v>1.5623</v>
      </c>
      <c r="F338" s="13" t="n">
        <f aca="false">IF(E338=1.6,(0.8),(ROUND(E338*0.5,1)))</f>
        <v>0.8</v>
      </c>
      <c r="G338" s="13" t="n">
        <f aca="false">ROUND(E338*0.75,1)</f>
        <v>1.2</v>
      </c>
      <c r="H338" s="11"/>
      <c r="I338" s="11" t="s">
        <v>42</v>
      </c>
      <c r="J338" s="12" t="n">
        <v>7</v>
      </c>
      <c r="K338" s="13" t="n">
        <f aca="false">IF(J338&lt;17,(ROUND(17*0.0919,1)),ROUND(J338*0.0919,1))</f>
        <v>1.6</v>
      </c>
      <c r="L338" s="13" t="n">
        <f aca="false">IF(J338&lt;17,17*0.0919,J338*0.0919)</f>
        <v>1.5623</v>
      </c>
      <c r="M338" s="13" t="n">
        <f aca="false">IF(L338=1.6,(0.8),(ROUND(L338*0.5,1)))</f>
        <v>0.8</v>
      </c>
      <c r="N338" s="13" t="n">
        <f aca="false">ROUND(L338*0.75,1)</f>
        <v>1.2</v>
      </c>
    </row>
    <row r="339" s="4" customFormat="true" ht="14.25" hidden="false" customHeight="false" outlineLevel="0" collapsed="false">
      <c r="A339" s="11"/>
      <c r="B339" s="11" t="s">
        <v>41</v>
      </c>
      <c r="C339" s="12" t="n">
        <v>7.5</v>
      </c>
      <c r="D339" s="13" t="n">
        <f aca="false">IF(C339&lt;17,(ROUND(17*0.0919,1)),ROUND(C339*0.0919,1))</f>
        <v>1.6</v>
      </c>
      <c r="E339" s="13" t="n">
        <f aca="false">IF(C339&lt;17,17*0.0919,C339*0.0919)</f>
        <v>1.5623</v>
      </c>
      <c r="F339" s="13" t="n">
        <f aca="false">IF(E339=1.6,(0.8),(ROUND(E339*0.5,1)))</f>
        <v>0.8</v>
      </c>
      <c r="G339" s="13" t="n">
        <f aca="false">ROUND(E339*0.75,1)</f>
        <v>1.2</v>
      </c>
      <c r="H339" s="11"/>
      <c r="I339" s="11" t="s">
        <v>43</v>
      </c>
      <c r="J339" s="12" t="n">
        <v>11</v>
      </c>
      <c r="K339" s="13" t="n">
        <f aca="false">IF(J339&lt;17,(ROUND(17*0.0919,1)),ROUND(J339*0.0919,1))</f>
        <v>1.6</v>
      </c>
      <c r="L339" s="13" t="n">
        <f aca="false">IF(J339&lt;17,17*0.0919,J339*0.0919)</f>
        <v>1.5623</v>
      </c>
      <c r="M339" s="13" t="n">
        <f aca="false">IF(L339=1.6,(0.8),(ROUND(L339*0.5,1)))</f>
        <v>0.8</v>
      </c>
      <c r="N339" s="13" t="n">
        <f aca="false">ROUND(L339*0.75,1)</f>
        <v>1.2</v>
      </c>
    </row>
    <row r="340" s="4" customFormat="true" ht="14.25" hidden="false" customHeight="false" outlineLevel="0" collapsed="false">
      <c r="A340" s="11"/>
      <c r="B340" s="11" t="s">
        <v>42</v>
      </c>
      <c r="C340" s="12" t="n">
        <v>14</v>
      </c>
      <c r="D340" s="13" t="n">
        <f aca="false">IF(C340&lt;17,(ROUND(17*0.0919,1)),ROUND(C340*0.0919,1))</f>
        <v>1.6</v>
      </c>
      <c r="E340" s="13" t="n">
        <f aca="false">IF(C340&lt;17,17*0.0919,C340*0.0919)</f>
        <v>1.5623</v>
      </c>
      <c r="F340" s="13" t="n">
        <f aca="false">IF(E340=1.6,(0.8),(ROUND(E340*0.5,1)))</f>
        <v>0.8</v>
      </c>
      <c r="G340" s="13" t="n">
        <f aca="false">ROUND(E340*0.75,1)</f>
        <v>1.2</v>
      </c>
      <c r="H340" s="11"/>
      <c r="I340" s="11" t="s">
        <v>44</v>
      </c>
      <c r="J340" s="12" t="n">
        <v>13.5</v>
      </c>
      <c r="K340" s="13" t="n">
        <f aca="false">IF(J340&lt;17,(ROUND(17*0.0919,1)),ROUND(J340*0.0919,1))</f>
        <v>1.6</v>
      </c>
      <c r="L340" s="13" t="n">
        <f aca="false">IF(J340&lt;17,17*0.0919,J340*0.0919)</f>
        <v>1.5623</v>
      </c>
      <c r="M340" s="13" t="n">
        <f aca="false">IF(L340=1.6,(0.8),(ROUND(L340*0.5,1)))</f>
        <v>0.8</v>
      </c>
      <c r="N340" s="13" t="n">
        <f aca="false">ROUND(L340*0.75,1)</f>
        <v>1.2</v>
      </c>
    </row>
    <row r="341" s="4" customFormat="true" ht="14.25" hidden="false" customHeight="false" outlineLevel="0" collapsed="false">
      <c r="A341" s="11"/>
      <c r="B341" s="11" t="s">
        <v>43</v>
      </c>
      <c r="C341" s="12" t="n">
        <v>18</v>
      </c>
      <c r="D341" s="13" t="n">
        <f aca="false">IF(C341&lt;17,(ROUND(17*0.0919,1)),ROUND(C341*0.0919,1))</f>
        <v>1.7</v>
      </c>
      <c r="E341" s="13" t="n">
        <f aca="false">IF(C341&lt;17,17*0.0919,C341*0.0919)</f>
        <v>1.6542</v>
      </c>
      <c r="F341" s="13" t="n">
        <f aca="false">IF(E341=1.6,(0.8),(ROUND(E341*0.5,1)))</f>
        <v>0.8</v>
      </c>
      <c r="G341" s="13" t="n">
        <f aca="false">ROUND(E341*0.75,1)</f>
        <v>1.2</v>
      </c>
      <c r="H341" s="11"/>
      <c r="I341" s="11" t="s">
        <v>45</v>
      </c>
      <c r="J341" s="12" t="n">
        <v>14.5</v>
      </c>
      <c r="K341" s="13" t="n">
        <f aca="false">IF(J341&lt;17,(ROUND(17*0.0919,1)),ROUND(J341*0.0919,1))</f>
        <v>1.6</v>
      </c>
      <c r="L341" s="13" t="n">
        <f aca="false">IF(J341&lt;17,17*0.0919,J341*0.0919)</f>
        <v>1.5623</v>
      </c>
      <c r="M341" s="13" t="n">
        <f aca="false">IF(L341=1.6,(0.8),(ROUND(L341*0.5,1)))</f>
        <v>0.8</v>
      </c>
      <c r="N341" s="13" t="n">
        <f aca="false">ROUND(L341*0.75,1)</f>
        <v>1.2</v>
      </c>
    </row>
    <row r="342" s="4" customFormat="true" ht="14.25" hidden="false" customHeight="false" outlineLevel="0" collapsed="false">
      <c r="A342" s="11"/>
      <c r="B342" s="11" t="s">
        <v>44</v>
      </c>
      <c r="C342" s="12" t="n">
        <v>23</v>
      </c>
      <c r="D342" s="13" t="n">
        <f aca="false">IF(C342&lt;17,(ROUND(17*0.0919,1)),ROUND(C342*0.0919,1))</f>
        <v>2.1</v>
      </c>
      <c r="E342" s="13" t="n">
        <f aca="false">IF(C342&lt;17,17*0.0919,C342*0.0919)</f>
        <v>2.1137</v>
      </c>
      <c r="F342" s="13" t="n">
        <f aca="false">IF(E342=1.6,(0.8),(ROUND(E342*0.5,1)))</f>
        <v>1.1</v>
      </c>
      <c r="G342" s="13" t="n">
        <f aca="false">ROUND(E342*0.75,1)</f>
        <v>1.6</v>
      </c>
      <c r="H342" s="11"/>
      <c r="I342" s="11" t="s">
        <v>46</v>
      </c>
      <c r="J342" s="12" t="n">
        <v>22</v>
      </c>
      <c r="K342" s="13" t="n">
        <f aca="false">IF(J342&lt;17,(ROUND(17*0.0919,1)),ROUND(J342*0.0919,1))</f>
        <v>2</v>
      </c>
      <c r="L342" s="13" t="n">
        <f aca="false">IF(J342&lt;17,17*0.0919,J342*0.0919)</f>
        <v>2.0218</v>
      </c>
      <c r="M342" s="13" t="n">
        <f aca="false">IF(L342=1.6,(0.8),(ROUND(L342*0.5,1)))</f>
        <v>1</v>
      </c>
      <c r="N342" s="13" t="n">
        <f aca="false">ROUND(L342*0.75,1)</f>
        <v>1.5</v>
      </c>
    </row>
    <row r="343" s="4" customFormat="true" ht="14.25" hidden="false" customHeight="false" outlineLevel="0" collapsed="false">
      <c r="A343" s="11"/>
      <c r="B343" s="11" t="s">
        <v>45</v>
      </c>
      <c r="C343" s="12" t="n">
        <v>23.5</v>
      </c>
      <c r="D343" s="13" t="n">
        <f aca="false">IF(C343&lt;17,(ROUND(17*0.0919,1)),ROUND(C343*0.0919,1))</f>
        <v>2.2</v>
      </c>
      <c r="E343" s="13" t="n">
        <f aca="false">IF(C343&lt;17,17*0.0919,C343*0.0919)</f>
        <v>2.15965</v>
      </c>
      <c r="F343" s="13" t="n">
        <f aca="false">IF(E343=1.6,(0.8),(ROUND(E343*0.5,1)))</f>
        <v>1.1</v>
      </c>
      <c r="G343" s="13" t="n">
        <f aca="false">ROUND(E343*0.75,1)</f>
        <v>1.6</v>
      </c>
      <c r="H343" s="11"/>
      <c r="I343" s="11" t="s">
        <v>47</v>
      </c>
      <c r="J343" s="12" t="n">
        <v>26</v>
      </c>
      <c r="K343" s="13" t="n">
        <f aca="false">IF(J343&lt;17,(ROUND(17*0.0919,1)),ROUND(J343*0.0919,1))</f>
        <v>2.4</v>
      </c>
      <c r="L343" s="13" t="n">
        <f aca="false">IF(J343&lt;17,17*0.0919,J343*0.0919)</f>
        <v>2.3894</v>
      </c>
      <c r="M343" s="13" t="n">
        <f aca="false">IF(L343=1.6,(0.8),(ROUND(L343*0.5,1)))</f>
        <v>1.2</v>
      </c>
      <c r="N343" s="13" t="n">
        <f aca="false">ROUND(L343*0.75,1)</f>
        <v>1.8</v>
      </c>
    </row>
    <row r="344" s="4" customFormat="true" ht="14.25" hidden="false" customHeight="false" outlineLevel="0" collapsed="false">
      <c r="A344" s="11"/>
      <c r="B344" s="11" t="s">
        <v>46</v>
      </c>
      <c r="C344" s="12" t="n">
        <v>28</v>
      </c>
      <c r="D344" s="13" t="n">
        <f aca="false">IF(C344&lt;17,(ROUND(17*0.0919,1)),ROUND(C344*0.0919,1))</f>
        <v>2.6</v>
      </c>
      <c r="E344" s="13" t="n">
        <f aca="false">IF(C344&lt;17,17*0.0919,C344*0.0919)</f>
        <v>2.5732</v>
      </c>
      <c r="F344" s="13" t="n">
        <f aca="false">IF(E344=1.6,(0.8),(ROUND(E344*0.5,1)))</f>
        <v>1.3</v>
      </c>
      <c r="G344" s="13" t="n">
        <f aca="false">ROUND(E344*0.75,1)</f>
        <v>1.9</v>
      </c>
      <c r="H344" s="11"/>
      <c r="I344" s="11" t="s">
        <v>48</v>
      </c>
      <c r="J344" s="12" t="n">
        <v>29</v>
      </c>
      <c r="K344" s="13" t="n">
        <f aca="false">IF(J344&lt;17,(ROUND(17*0.0919,1)),ROUND(J344*0.0919,1))</f>
        <v>2.7</v>
      </c>
      <c r="L344" s="13" t="n">
        <f aca="false">IF(J344&lt;17,17*0.0919,J344*0.0919)</f>
        <v>2.6651</v>
      </c>
      <c r="M344" s="13" t="n">
        <f aca="false">IF(L344=1.6,(0.8),(ROUND(L344*0.5,1)))</f>
        <v>1.3</v>
      </c>
      <c r="N344" s="13" t="n">
        <f aca="false">ROUND(L344*0.75,1)</f>
        <v>2</v>
      </c>
    </row>
    <row r="345" s="4" customFormat="true" ht="14.25" hidden="false" customHeight="false" outlineLevel="0" collapsed="false">
      <c r="A345" s="11"/>
      <c r="B345" s="11" t="s">
        <v>47</v>
      </c>
      <c r="C345" s="12" t="n">
        <v>33</v>
      </c>
      <c r="D345" s="13" t="n">
        <f aca="false">IF(C345&lt;17,(ROUND(17*0.0919,1)),ROUND(C345*0.0919,1))</f>
        <v>3</v>
      </c>
      <c r="E345" s="13" t="n">
        <f aca="false">IF(C345&lt;17,17*0.0919,C345*0.0919)</f>
        <v>3.0327</v>
      </c>
      <c r="F345" s="13" t="n">
        <f aca="false">IF(E345=1.6,(0.8),(ROUND(E345*0.5,1)))</f>
        <v>1.5</v>
      </c>
      <c r="G345" s="13" t="n">
        <f aca="false">ROUND(E345*0.75,1)</f>
        <v>2.3</v>
      </c>
      <c r="H345" s="11"/>
      <c r="I345" s="11" t="s">
        <v>49</v>
      </c>
      <c r="J345" s="12" t="n">
        <v>35.5</v>
      </c>
      <c r="K345" s="13" t="n">
        <f aca="false">IF(J345&lt;17,(ROUND(17*0.0919,1)),ROUND(J345*0.0919,1))</f>
        <v>3.3</v>
      </c>
      <c r="L345" s="13" t="n">
        <f aca="false">IF(J345&lt;17,17*0.0919,J345*0.0919)</f>
        <v>3.26245</v>
      </c>
      <c r="M345" s="13" t="n">
        <f aca="false">IF(L345=1.6,(0.8),(ROUND(L345*0.5,1)))</f>
        <v>1.6</v>
      </c>
      <c r="N345" s="13" t="n">
        <f aca="false">ROUND(L345*0.75,1)</f>
        <v>2.4</v>
      </c>
    </row>
    <row r="346" s="4" customFormat="true" ht="14.25" hidden="false" customHeight="false" outlineLevel="0" collapsed="false">
      <c r="A346" s="11"/>
      <c r="B346" s="11" t="s">
        <v>48</v>
      </c>
      <c r="C346" s="12" t="n">
        <v>37</v>
      </c>
      <c r="D346" s="13" t="n">
        <f aca="false">IF(C346&lt;17,(ROUND(17*0.0919,1)),ROUND(C346*0.0919,1))</f>
        <v>3.4</v>
      </c>
      <c r="E346" s="13" t="n">
        <f aca="false">IF(C346&lt;17,17*0.0919,C346*0.0919)</f>
        <v>3.4003</v>
      </c>
      <c r="F346" s="13" t="n">
        <f aca="false">IF(E346=1.6,(0.8),(ROUND(E346*0.5,1)))</f>
        <v>1.7</v>
      </c>
      <c r="G346" s="13" t="n">
        <f aca="false">ROUND(E346*0.75,1)</f>
        <v>2.6</v>
      </c>
      <c r="H346" s="11"/>
      <c r="I346" s="11" t="s">
        <v>50</v>
      </c>
      <c r="J346" s="12" t="n">
        <v>41</v>
      </c>
      <c r="K346" s="13" t="n">
        <f aca="false">IF(J346&lt;17,(ROUND(17*0.0919,1)),ROUND(J346*0.0919,1))</f>
        <v>3.8</v>
      </c>
      <c r="L346" s="13" t="n">
        <f aca="false">IF(J346&lt;17,17*0.0919,J346*0.0919)</f>
        <v>3.7679</v>
      </c>
      <c r="M346" s="13" t="n">
        <f aca="false">IF(L346=1.6,(0.8),(ROUND(L346*0.5,1)))</f>
        <v>1.9</v>
      </c>
      <c r="N346" s="13" t="n">
        <f aca="false">ROUND(L346*0.75,1)</f>
        <v>2.8</v>
      </c>
    </row>
    <row r="347" s="4" customFormat="true" ht="14.25" hidden="false" customHeight="false" outlineLevel="0" collapsed="false">
      <c r="A347" s="11"/>
      <c r="B347" s="11" t="s">
        <v>49</v>
      </c>
      <c r="C347" s="12" t="n">
        <v>42.5</v>
      </c>
      <c r="D347" s="13" t="n">
        <f aca="false">IF(C347&lt;17,(ROUND(17*0.0919,1)),ROUND(C347*0.0919,1))</f>
        <v>3.9</v>
      </c>
      <c r="E347" s="13" t="n">
        <f aca="false">IF(C347&lt;17,17*0.0919,C347*0.0919)</f>
        <v>3.90575</v>
      </c>
      <c r="F347" s="13" t="n">
        <f aca="false">IF(E347=1.6,(0.8),(ROUND(E347*0.5,1)))</f>
        <v>2</v>
      </c>
      <c r="G347" s="13" t="n">
        <f aca="false">ROUND(E347*0.75,1)</f>
        <v>2.9</v>
      </c>
      <c r="H347" s="11"/>
      <c r="I347" s="11" t="s">
        <v>51</v>
      </c>
      <c r="J347" s="12" t="n">
        <v>36.5</v>
      </c>
      <c r="K347" s="13" t="n">
        <f aca="false">IF(J347&lt;17,(ROUND(17*0.0919,1)),ROUND(J347*0.0919,1))</f>
        <v>3.4</v>
      </c>
      <c r="L347" s="13" t="n">
        <f aca="false">IF(J347&lt;17,17*0.0919,J347*0.0919)</f>
        <v>3.35435</v>
      </c>
      <c r="M347" s="13" t="n">
        <f aca="false">IF(L347=1.6,(0.8),(ROUND(L347*0.5,1)))</f>
        <v>1.7</v>
      </c>
      <c r="N347" s="13" t="n">
        <f aca="false">ROUND(L347*0.75,1)</f>
        <v>2.5</v>
      </c>
    </row>
    <row r="348" s="4" customFormat="true" ht="14.25" hidden="false" customHeight="false" outlineLevel="0" collapsed="false">
      <c r="A348" s="11"/>
      <c r="B348" s="11" t="s">
        <v>50</v>
      </c>
      <c r="C348" s="12" t="n">
        <v>48</v>
      </c>
      <c r="D348" s="13" t="n">
        <f aca="false">IF(C348&lt;17,(ROUND(17*0.0919,1)),ROUND(C348*0.0919,1))</f>
        <v>4.4</v>
      </c>
      <c r="E348" s="13" t="n">
        <f aca="false">IF(C348&lt;17,17*0.0919,C348*0.0919)</f>
        <v>4.4112</v>
      </c>
      <c r="F348" s="13" t="n">
        <f aca="false">IF(E348=1.6,(0.8),(ROUND(E348*0.5,1)))</f>
        <v>2.2</v>
      </c>
      <c r="G348" s="13" t="n">
        <f aca="false">ROUND(E348*0.75,1)</f>
        <v>3.3</v>
      </c>
      <c r="H348" s="11"/>
      <c r="I348" s="11" t="s">
        <v>52</v>
      </c>
      <c r="J348" s="12" t="n">
        <v>39</v>
      </c>
      <c r="K348" s="13" t="n">
        <f aca="false">IF(J348&lt;17,(ROUND(17*0.0919,1)),ROUND(J348*0.0919,1))</f>
        <v>3.6</v>
      </c>
      <c r="L348" s="13" t="n">
        <f aca="false">IF(J348&lt;17,17*0.0919,J348*0.0919)</f>
        <v>3.5841</v>
      </c>
      <c r="M348" s="13" t="n">
        <f aca="false">IF(L348=1.6,(0.8),(ROUND(L348*0.5,1)))</f>
        <v>1.8</v>
      </c>
      <c r="N348" s="13" t="n">
        <f aca="false">ROUND(L348*0.75,1)</f>
        <v>2.7</v>
      </c>
    </row>
    <row r="349" s="4" customFormat="true" ht="14.25" hidden="false" customHeight="false" outlineLevel="0" collapsed="false">
      <c r="A349" s="11"/>
      <c r="B349" s="11" t="s">
        <v>51</v>
      </c>
      <c r="C349" s="12" t="n">
        <v>43.5</v>
      </c>
      <c r="D349" s="13" t="n">
        <f aca="false">IF(C349&lt;17,(ROUND(17*0.0919,1)),ROUND(C349*0.0919,1))</f>
        <v>4</v>
      </c>
      <c r="E349" s="13" t="n">
        <f aca="false">IF(C349&lt;17,17*0.0919,C349*0.0919)</f>
        <v>3.99765</v>
      </c>
      <c r="F349" s="13" t="n">
        <f aca="false">IF(E349=1.6,(0.8),(ROUND(E349*0.5,1)))</f>
        <v>2</v>
      </c>
      <c r="G349" s="13" t="n">
        <f aca="false">ROUND(E349*0.75,1)</f>
        <v>3</v>
      </c>
      <c r="H349" s="11"/>
      <c r="I349" s="11" t="s">
        <v>53</v>
      </c>
      <c r="J349" s="12" t="n">
        <v>38.5</v>
      </c>
      <c r="K349" s="13" t="n">
        <f aca="false">IF(J349&lt;17,(ROUND(17*0.0919,1)),ROUND(J349*0.0919,1))</f>
        <v>3.5</v>
      </c>
      <c r="L349" s="13" t="n">
        <f aca="false">IF(J349&lt;17,17*0.0919,J349*0.0919)</f>
        <v>3.53815</v>
      </c>
      <c r="M349" s="13" t="n">
        <f aca="false">IF(L349=1.6,(0.8),(ROUND(L349*0.5,1)))</f>
        <v>1.8</v>
      </c>
      <c r="N349" s="13" t="n">
        <f aca="false">ROUND(L349*0.75,1)</f>
        <v>2.7</v>
      </c>
    </row>
    <row r="350" s="4" customFormat="true" ht="14.25" hidden="false" customHeight="false" outlineLevel="0" collapsed="false">
      <c r="A350" s="11"/>
      <c r="B350" s="11" t="s">
        <v>52</v>
      </c>
      <c r="C350" s="12" t="n">
        <v>46</v>
      </c>
      <c r="D350" s="13" t="n">
        <f aca="false">IF(C350&lt;17,(ROUND(17*0.0919,1)),ROUND(C350*0.0919,1))</f>
        <v>4.2</v>
      </c>
      <c r="E350" s="13" t="n">
        <f aca="false">IF(C350&lt;17,17*0.0919,C350*0.0919)</f>
        <v>4.2274</v>
      </c>
      <c r="F350" s="13" t="n">
        <f aca="false">IF(E350=1.6,(0.8),(ROUND(E350*0.5,1)))</f>
        <v>2.1</v>
      </c>
      <c r="G350" s="13" t="n">
        <f aca="false">ROUND(E350*0.75,1)</f>
        <v>3.2</v>
      </c>
      <c r="H350" s="11"/>
      <c r="I350" s="11" t="s">
        <v>59</v>
      </c>
      <c r="J350" s="12" t="n">
        <v>41</v>
      </c>
      <c r="K350" s="13" t="n">
        <f aca="false">IF(J350&lt;17,(ROUND(17*0.0919,1)),ROUND(J350*0.0919,1))</f>
        <v>3.8</v>
      </c>
      <c r="L350" s="13" t="n">
        <f aca="false">IF(J350&lt;17,17*0.0919,J350*0.0919)</f>
        <v>3.7679</v>
      </c>
      <c r="M350" s="13" t="n">
        <f aca="false">IF(L350=1.6,(0.8),(ROUND(L350*0.5,1)))</f>
        <v>1.9</v>
      </c>
      <c r="N350" s="13" t="n">
        <f aca="false">ROUND(L350*0.75,1)</f>
        <v>2.8</v>
      </c>
    </row>
    <row r="351" s="4" customFormat="true" ht="14.25" hidden="false" customHeight="false" outlineLevel="0" collapsed="false">
      <c r="A351" s="11"/>
      <c r="B351" s="11" t="s">
        <v>53</v>
      </c>
      <c r="C351" s="12" t="n">
        <v>45.5</v>
      </c>
      <c r="D351" s="13" t="n">
        <f aca="false">IF(C351&lt;17,(ROUND(17*0.0919,1)),ROUND(C351*0.0919,1))</f>
        <v>4.2</v>
      </c>
      <c r="E351" s="13" t="n">
        <f aca="false">IF(C351&lt;17,17*0.0919,C351*0.0919)</f>
        <v>4.18145</v>
      </c>
      <c r="F351" s="13" t="n">
        <f aca="false">IF(E351=1.6,(0.8),(ROUND(E351*0.5,1)))</f>
        <v>2.1</v>
      </c>
      <c r="G351" s="13" t="n">
        <f aca="false">ROUND(E351*0.75,1)</f>
        <v>3.1</v>
      </c>
      <c r="H351" s="11"/>
      <c r="I351" s="11" t="s">
        <v>54</v>
      </c>
      <c r="J351" s="12" t="n">
        <v>41</v>
      </c>
      <c r="K351" s="13" t="n">
        <f aca="false">IF(J351&lt;17,(ROUND(17*0.0919,1)),ROUND(J351*0.0919,1))</f>
        <v>3.8</v>
      </c>
      <c r="L351" s="13" t="n">
        <f aca="false">IF(J351&lt;17,17*0.0919,J351*0.0919)</f>
        <v>3.7679</v>
      </c>
      <c r="M351" s="13" t="n">
        <f aca="false">IF(L351=1.6,(0.8),(ROUND(L351*0.5,1)))</f>
        <v>1.9</v>
      </c>
      <c r="N351" s="13" t="n">
        <f aca="false">ROUND(L351*0.75,1)</f>
        <v>2.8</v>
      </c>
    </row>
    <row r="352" s="4" customFormat="true" ht="14.25" hidden="false" customHeight="false" outlineLevel="0" collapsed="false">
      <c r="A352" s="11"/>
      <c r="B352" s="11" t="s">
        <v>59</v>
      </c>
      <c r="C352" s="12" t="n">
        <v>48</v>
      </c>
      <c r="D352" s="13" t="n">
        <f aca="false">IF(C352&lt;17,(ROUND(17*0.0919,1)),ROUND(C352*0.0919,1))</f>
        <v>4.4</v>
      </c>
      <c r="E352" s="13" t="n">
        <f aca="false">IF(C352&lt;17,17*0.0919,C352*0.0919)</f>
        <v>4.4112</v>
      </c>
      <c r="F352" s="13" t="n">
        <f aca="false">IF(E352=1.6,(0.8),(ROUND(E352*0.5,1)))</f>
        <v>2.2</v>
      </c>
      <c r="G352" s="13" t="n">
        <f aca="false">ROUND(E352*0.75,1)</f>
        <v>3.3</v>
      </c>
      <c r="H352" s="11"/>
      <c r="I352" s="11" t="s">
        <v>55</v>
      </c>
      <c r="J352" s="12" t="n">
        <v>44</v>
      </c>
      <c r="K352" s="13" t="n">
        <f aca="false">IF(J352&lt;17,(ROUND(17*0.0919,1)),ROUND(J352*0.0919,1))</f>
        <v>4</v>
      </c>
      <c r="L352" s="13" t="n">
        <f aca="false">IF(J352&lt;17,17*0.0919,J352*0.0919)</f>
        <v>4.0436</v>
      </c>
      <c r="M352" s="13" t="n">
        <f aca="false">IF(L352=1.6,(0.8),(ROUND(L352*0.5,1)))</f>
        <v>2</v>
      </c>
      <c r="N352" s="13" t="n">
        <f aca="false">ROUND(L352*0.75,1)</f>
        <v>3</v>
      </c>
    </row>
    <row r="353" s="4" customFormat="true" ht="14.25" hidden="false" customHeight="false" outlineLevel="0" collapsed="false">
      <c r="A353" s="11"/>
      <c r="B353" s="11" t="s">
        <v>54</v>
      </c>
      <c r="C353" s="12" t="n">
        <v>48</v>
      </c>
      <c r="D353" s="13" t="n">
        <f aca="false">IF(C353&lt;17,(ROUND(17*0.0919,1)),ROUND(C353*0.0919,1))</f>
        <v>4.4</v>
      </c>
      <c r="E353" s="13" t="n">
        <f aca="false">IF(C353&lt;17,17*0.0919,C353*0.0919)</f>
        <v>4.4112</v>
      </c>
      <c r="F353" s="13" t="n">
        <f aca="false">IF(E353=1.6,(0.8),(ROUND(E353*0.5,1)))</f>
        <v>2.2</v>
      </c>
      <c r="G353" s="13" t="n">
        <f aca="false">ROUND(E353*0.75,1)</f>
        <v>3.3</v>
      </c>
      <c r="H353" s="11"/>
      <c r="I353" s="11" t="s">
        <v>56</v>
      </c>
      <c r="J353" s="12" t="n">
        <v>48.5</v>
      </c>
      <c r="K353" s="13" t="n">
        <f aca="false">IF(J353&lt;17,(ROUND(17*0.0919,1)),ROUND(J353*0.0919,1))</f>
        <v>4.5</v>
      </c>
      <c r="L353" s="13" t="n">
        <f aca="false">IF(J353&lt;17,17*0.0919,J353*0.0919)</f>
        <v>4.45715</v>
      </c>
      <c r="M353" s="13" t="n">
        <f aca="false">IF(L353=1.6,(0.8),(ROUND(L353*0.5,1)))</f>
        <v>2.2</v>
      </c>
      <c r="N353" s="13" t="n">
        <f aca="false">ROUND(L353*0.75,1)</f>
        <v>3.3</v>
      </c>
    </row>
    <row r="354" s="4" customFormat="true" ht="14.25" hidden="false" customHeight="false" outlineLevel="0" collapsed="false">
      <c r="A354" s="11"/>
      <c r="B354" s="11" t="s">
        <v>55</v>
      </c>
      <c r="C354" s="12" t="n">
        <v>51</v>
      </c>
      <c r="D354" s="13" t="n">
        <f aca="false">IF(C354&lt;17,(ROUND(17*0.0919,1)),ROUND(C354*0.0919,1))</f>
        <v>4.7</v>
      </c>
      <c r="E354" s="13" t="n">
        <f aca="false">IF(C354&lt;17,17*0.0919,C354*0.0919)</f>
        <v>4.6869</v>
      </c>
      <c r="F354" s="13" t="n">
        <f aca="false">IF(E354=1.6,(0.8),(ROUND(E354*0.5,1)))</f>
        <v>2.3</v>
      </c>
      <c r="G354" s="13" t="n">
        <f aca="false">ROUND(E354*0.75,1)</f>
        <v>3.5</v>
      </c>
      <c r="H354" s="11"/>
      <c r="I354" s="11" t="s">
        <v>57</v>
      </c>
      <c r="J354" s="12" t="n">
        <v>49</v>
      </c>
      <c r="K354" s="13" t="n">
        <f aca="false">IF(J354&lt;17,(ROUND(17*0.0919,1)),ROUND(J354*0.0919,1))</f>
        <v>4.5</v>
      </c>
      <c r="L354" s="13" t="n">
        <f aca="false">IF(J354&lt;17,17*0.0919,J354*0.0919)</f>
        <v>4.5031</v>
      </c>
      <c r="M354" s="13" t="n">
        <f aca="false">IF(L354=1.6,(0.8),(ROUND(L354*0.5,1)))</f>
        <v>2.3</v>
      </c>
      <c r="N354" s="13" t="n">
        <f aca="false">ROUND(L354*0.75,1)</f>
        <v>3.4</v>
      </c>
    </row>
    <row r="355" s="4" customFormat="true" ht="14.25" hidden="false" customHeight="false" outlineLevel="0" collapsed="false">
      <c r="A355" s="11"/>
      <c r="B355" s="11" t="s">
        <v>56</v>
      </c>
      <c r="C355" s="12" t="n">
        <v>55.5</v>
      </c>
      <c r="D355" s="13" t="n">
        <f aca="false">IF(C355&lt;17,(ROUND(17*0.0919,1)),ROUND(C355*0.0919,1))</f>
        <v>5.1</v>
      </c>
      <c r="E355" s="13" t="n">
        <f aca="false">IF(C355&lt;17,17*0.0919,C355*0.0919)</f>
        <v>5.10045</v>
      </c>
      <c r="F355" s="13" t="n">
        <f aca="false">IF(E355=1.6,(0.8),(ROUND(E355*0.5,1)))</f>
        <v>2.6</v>
      </c>
      <c r="G355" s="13" t="n">
        <f aca="false">ROUND(E355*0.75,1)</f>
        <v>3.8</v>
      </c>
      <c r="H355" s="11" t="s">
        <v>42</v>
      </c>
      <c r="I355" s="11" t="s">
        <v>43</v>
      </c>
      <c r="J355" s="12" t="n">
        <v>4</v>
      </c>
      <c r="K355" s="13" t="n">
        <f aca="false">IF(J355&lt;17,(ROUND(17*0.0919,1)),ROUND(J355*0.0919,1))</f>
        <v>1.6</v>
      </c>
      <c r="L355" s="13" t="n">
        <f aca="false">IF(J355&lt;17,17*0.0919,J355*0.0919)</f>
        <v>1.5623</v>
      </c>
      <c r="M355" s="13" t="n">
        <f aca="false">IF(L355=1.6,(0.8),(ROUND(L355*0.5,1)))</f>
        <v>0.8</v>
      </c>
      <c r="N355" s="13" t="n">
        <f aca="false">ROUND(L355*0.75,1)</f>
        <v>1.2</v>
      </c>
    </row>
    <row r="356" s="4" customFormat="true" ht="14.25" hidden="false" customHeight="false" outlineLevel="0" collapsed="false">
      <c r="A356" s="11"/>
      <c r="B356" s="11" t="s">
        <v>57</v>
      </c>
      <c r="C356" s="12" t="n">
        <v>57</v>
      </c>
      <c r="D356" s="13" t="n">
        <f aca="false">IF(C356&lt;17,(ROUND(17*0.0919,1)),ROUND(C356*0.0919,1))</f>
        <v>5.2</v>
      </c>
      <c r="E356" s="13" t="n">
        <f aca="false">IF(C356&lt;17,17*0.0919,C356*0.0919)</f>
        <v>5.2383</v>
      </c>
      <c r="F356" s="13" t="n">
        <f aca="false">IF(E356=1.6,(0.8),(ROUND(E356*0.5,1)))</f>
        <v>2.6</v>
      </c>
      <c r="G356" s="13" t="n">
        <f aca="false">ROUND(E356*0.75,1)</f>
        <v>3.9</v>
      </c>
      <c r="H356" s="11"/>
      <c r="I356" s="11" t="s">
        <v>44</v>
      </c>
      <c r="J356" s="12" t="n">
        <v>9</v>
      </c>
      <c r="K356" s="13" t="n">
        <f aca="false">IF(J356&lt;17,(ROUND(17*0.0919,1)),ROUND(J356*0.0919,1))</f>
        <v>1.6</v>
      </c>
      <c r="L356" s="13" t="n">
        <f aca="false">IF(J356&lt;17,17*0.0919,J356*0.0919)</f>
        <v>1.5623</v>
      </c>
      <c r="M356" s="13" t="n">
        <f aca="false">IF(L356=1.6,(0.8),(ROUND(L356*0.5,1)))</f>
        <v>0.8</v>
      </c>
      <c r="N356" s="13" t="n">
        <f aca="false">ROUND(L356*0.75,1)</f>
        <v>1.2</v>
      </c>
    </row>
    <row r="357" s="4" customFormat="true" ht="14.25" hidden="false" customHeight="false" outlineLevel="0" collapsed="false">
      <c r="A357" s="11" t="s">
        <v>38</v>
      </c>
      <c r="B357" s="11" t="s">
        <v>40</v>
      </c>
      <c r="C357" s="12" t="n">
        <v>4</v>
      </c>
      <c r="D357" s="13" t="n">
        <f aca="false">IF(C357&lt;17,(ROUND(17*0.0919,1)),ROUND(C357*0.0919,1))</f>
        <v>1.6</v>
      </c>
      <c r="E357" s="13" t="n">
        <f aca="false">IF(C357&lt;17,17*0.0919,C357*0.0919)</f>
        <v>1.5623</v>
      </c>
      <c r="F357" s="13" t="n">
        <f aca="false">IF(E357=1.6,(0.8),(ROUND(E357*0.5,1)))</f>
        <v>0.8</v>
      </c>
      <c r="G357" s="13" t="n">
        <f aca="false">ROUND(E357*0.75,1)</f>
        <v>1.2</v>
      </c>
      <c r="H357" s="11"/>
      <c r="I357" s="11" t="s">
        <v>45</v>
      </c>
      <c r="J357" s="12" t="n">
        <v>9.5</v>
      </c>
      <c r="K357" s="13" t="n">
        <f aca="false">IF(J357&lt;17,(ROUND(17*0.0919,1)),ROUND(J357*0.0919,1))</f>
        <v>1.6</v>
      </c>
      <c r="L357" s="13" t="n">
        <f aca="false">IF(J357&lt;17,17*0.0919,J357*0.0919)</f>
        <v>1.5623</v>
      </c>
      <c r="M357" s="13" t="n">
        <f aca="false">IF(L357=1.6,(0.8),(ROUND(L357*0.5,1)))</f>
        <v>0.8</v>
      </c>
      <c r="N357" s="13" t="n">
        <f aca="false">ROUND(L357*0.75,1)</f>
        <v>1.2</v>
      </c>
    </row>
    <row r="358" s="4" customFormat="true" ht="14.25" hidden="false" customHeight="false" outlineLevel="0" collapsed="false">
      <c r="A358" s="11"/>
      <c r="B358" s="11" t="s">
        <v>41</v>
      </c>
      <c r="C358" s="12" t="n">
        <v>7</v>
      </c>
      <c r="D358" s="13" t="n">
        <f aca="false">IF(C358&lt;17,(ROUND(17*0.0919,1)),ROUND(C358*0.0919,1))</f>
        <v>1.6</v>
      </c>
      <c r="E358" s="13" t="n">
        <f aca="false">IF(C358&lt;17,17*0.0919,C358*0.0919)</f>
        <v>1.5623</v>
      </c>
      <c r="F358" s="13" t="n">
        <f aca="false">IF(E358=1.6,(0.8),(ROUND(E358*0.5,1)))</f>
        <v>0.8</v>
      </c>
      <c r="G358" s="13" t="n">
        <f aca="false">ROUND(E358*0.75,1)</f>
        <v>1.2</v>
      </c>
      <c r="H358" s="11"/>
      <c r="I358" s="11" t="s">
        <v>46</v>
      </c>
      <c r="J358" s="12" t="n">
        <v>15</v>
      </c>
      <c r="K358" s="13" t="n">
        <f aca="false">IF(J358&lt;17,(ROUND(17*0.0919,1)),ROUND(J358*0.0919,1))</f>
        <v>1.6</v>
      </c>
      <c r="L358" s="13" t="n">
        <f aca="false">IF(J358&lt;17,17*0.0919,J358*0.0919)</f>
        <v>1.5623</v>
      </c>
      <c r="M358" s="13" t="n">
        <f aca="false">IF(L358=1.6,(0.8),(ROUND(L358*0.5,1)))</f>
        <v>0.8</v>
      </c>
      <c r="N358" s="13" t="n">
        <f aca="false">ROUND(L358*0.75,1)</f>
        <v>1.2</v>
      </c>
    </row>
    <row r="359" s="4" customFormat="true" ht="14.25" hidden="false" customHeight="false" outlineLevel="0" collapsed="false">
      <c r="A359" s="11"/>
      <c r="B359" s="11" t="s">
        <v>42</v>
      </c>
      <c r="C359" s="12" t="n">
        <v>13.5</v>
      </c>
      <c r="D359" s="13" t="n">
        <f aca="false">IF(C359&lt;17,(ROUND(17*0.0919,1)),ROUND(C359*0.0919,1))</f>
        <v>1.6</v>
      </c>
      <c r="E359" s="13" t="n">
        <f aca="false">IF(C359&lt;17,17*0.0919,C359*0.0919)</f>
        <v>1.5623</v>
      </c>
      <c r="F359" s="13" t="n">
        <f aca="false">IF(E359=1.6,(0.8),(ROUND(E359*0.5,1)))</f>
        <v>0.8</v>
      </c>
      <c r="G359" s="13" t="n">
        <f aca="false">ROUND(E359*0.75,1)</f>
        <v>1.2</v>
      </c>
      <c r="H359" s="11"/>
      <c r="I359" s="11" t="s">
        <v>47</v>
      </c>
      <c r="J359" s="12" t="n">
        <v>19</v>
      </c>
      <c r="K359" s="13" t="n">
        <f aca="false">IF(J359&lt;17,(ROUND(17*0.0919,1)),ROUND(J359*0.0919,1))</f>
        <v>1.7</v>
      </c>
      <c r="L359" s="13" t="n">
        <f aca="false">IF(J359&lt;17,17*0.0919,J359*0.0919)</f>
        <v>1.7461</v>
      </c>
      <c r="M359" s="13" t="n">
        <f aca="false">IF(L359=1.6,(0.8),(ROUND(L359*0.5,1)))</f>
        <v>0.9</v>
      </c>
      <c r="N359" s="13" t="n">
        <f aca="false">ROUND(L359*0.75,1)</f>
        <v>1.3</v>
      </c>
    </row>
    <row r="360" s="4" customFormat="true" ht="14.25" hidden="false" customHeight="false" outlineLevel="0" collapsed="false">
      <c r="A360" s="11"/>
      <c r="B360" s="11" t="s">
        <v>43</v>
      </c>
      <c r="C360" s="12" t="n">
        <v>17.5</v>
      </c>
      <c r="D360" s="13" t="n">
        <f aca="false">IF(C360&lt;17,(ROUND(17*0.0919,1)),ROUND(C360*0.0919,1))</f>
        <v>1.6</v>
      </c>
      <c r="E360" s="13" t="n">
        <f aca="false">IF(C360&lt;17,17*0.0919,C360*0.0919)</f>
        <v>1.60825</v>
      </c>
      <c r="F360" s="13" t="n">
        <f aca="false">IF(E360=1.6,(0.8),(ROUND(E360*0.5,1)))</f>
        <v>0.8</v>
      </c>
      <c r="G360" s="13" t="n">
        <f aca="false">ROUND(E360*0.75,1)</f>
        <v>1.2</v>
      </c>
      <c r="H360" s="11"/>
      <c r="I360" s="11" t="s">
        <v>48</v>
      </c>
      <c r="J360" s="12" t="n">
        <v>23</v>
      </c>
      <c r="K360" s="13" t="n">
        <f aca="false">IF(J360&lt;17,(ROUND(17*0.0919,1)),ROUND(J360*0.0919,1))</f>
        <v>2.1</v>
      </c>
      <c r="L360" s="13" t="n">
        <f aca="false">IF(J360&lt;17,17*0.0919,J360*0.0919)</f>
        <v>2.1137</v>
      </c>
      <c r="M360" s="13" t="n">
        <f aca="false">IF(L360=1.6,(0.8),(ROUND(L360*0.5,1)))</f>
        <v>1.1</v>
      </c>
      <c r="N360" s="13" t="n">
        <f aca="false">ROUND(L360*0.75,1)</f>
        <v>1.6</v>
      </c>
    </row>
    <row r="361" s="4" customFormat="true" ht="15" hidden="false" customHeight="false" outlineLevel="0" collapsed="false">
      <c r="A361" s="11"/>
      <c r="B361" s="11"/>
      <c r="C361" s="12"/>
      <c r="D361" s="13"/>
      <c r="E361" s="13" t="n">
        <f aca="false">IF(C361&lt;17,17*0.0919,C361*0.0919)</f>
        <v>1.5623</v>
      </c>
      <c r="F361" s="13"/>
      <c r="G361" s="13"/>
      <c r="H361" s="11"/>
      <c r="I361" s="25" t="s">
        <v>77</v>
      </c>
      <c r="J361" s="12"/>
      <c r="K361" s="13"/>
      <c r="L361" s="13" t="n">
        <f aca="false">IF(J361&lt;17,17*0.0919,J361*0.0919)</f>
        <v>1.5623</v>
      </c>
      <c r="M361" s="13"/>
      <c r="N361" s="13"/>
    </row>
    <row r="362" s="4" customFormat="true" ht="15" hidden="false" customHeight="false" outlineLevel="0" collapsed="false">
      <c r="A362" s="18" t="s">
        <v>4</v>
      </c>
      <c r="B362" s="18"/>
      <c r="C362" s="18" t="s">
        <v>5</v>
      </c>
      <c r="D362" s="19" t="s">
        <v>6</v>
      </c>
      <c r="E362" s="19"/>
      <c r="F362" s="20" t="s">
        <v>7</v>
      </c>
      <c r="G362" s="20" t="s">
        <v>8</v>
      </c>
      <c r="H362" s="18" t="s">
        <v>4</v>
      </c>
      <c r="I362" s="18"/>
      <c r="J362" s="18" t="s">
        <v>5</v>
      </c>
      <c r="K362" s="19" t="s">
        <v>6</v>
      </c>
      <c r="L362" s="19"/>
      <c r="M362" s="21" t="s">
        <v>7</v>
      </c>
      <c r="N362" s="21" t="s">
        <v>8</v>
      </c>
    </row>
    <row r="363" s="4" customFormat="true" ht="14.25" hidden="false" customHeight="false" outlineLevel="0" collapsed="false">
      <c r="A363" s="11" t="s">
        <v>42</v>
      </c>
      <c r="B363" s="11" t="s">
        <v>49</v>
      </c>
      <c r="C363" s="12" t="n">
        <v>28.5</v>
      </c>
      <c r="D363" s="13" t="n">
        <f aca="false">IF(C363&lt;17,(ROUND(17*0.0919,1)),ROUND(C363*0.0919,1))</f>
        <v>2.6</v>
      </c>
      <c r="E363" s="13" t="n">
        <f aca="false">IF(C363&lt;17,17*0.0919,C363*0.0919)</f>
        <v>2.61915</v>
      </c>
      <c r="F363" s="13" t="n">
        <f aca="false">IF(E363=1.6,(0.8),(ROUND(E363*0.5,1)))</f>
        <v>1.3</v>
      </c>
      <c r="G363" s="13" t="n">
        <f aca="false">ROUND(E363*0.75,1)</f>
        <v>2</v>
      </c>
      <c r="H363" s="11" t="s">
        <v>46</v>
      </c>
      <c r="I363" s="11" t="s">
        <v>53</v>
      </c>
      <c r="J363" s="12" t="n">
        <v>16.5</v>
      </c>
      <c r="K363" s="13" t="n">
        <f aca="false">IF(J363&lt;17,(ROUND(17*0.0919,1)),ROUND(J363*0.0919,1))</f>
        <v>1.6</v>
      </c>
      <c r="L363" s="13" t="n">
        <f aca="false">IF(J363&lt;17,17*0.0919,J363*0.0919)</f>
        <v>1.5623</v>
      </c>
      <c r="M363" s="13" t="n">
        <f aca="false">IF(L363=1.6,(0.8),(ROUND(L363*0.5,1)))</f>
        <v>0.8</v>
      </c>
      <c r="N363" s="13" t="n">
        <f aca="false">ROUND(L363*0.75,1)</f>
        <v>1.2</v>
      </c>
    </row>
    <row r="364" s="4" customFormat="true" ht="14.25" hidden="false" customHeight="false" outlineLevel="0" collapsed="false">
      <c r="A364" s="11"/>
      <c r="B364" s="11" t="s">
        <v>50</v>
      </c>
      <c r="C364" s="12" t="n">
        <v>34</v>
      </c>
      <c r="D364" s="13" t="n">
        <f aca="false">IF(C364&lt;17,(ROUND(17*0.0919,1)),ROUND(C364*0.0919,1))</f>
        <v>3.1</v>
      </c>
      <c r="E364" s="13" t="n">
        <f aca="false">IF(C364&lt;17,17*0.0919,C364*0.0919)</f>
        <v>3.1246</v>
      </c>
      <c r="F364" s="13" t="n">
        <f aca="false">IF(E364=1.6,(0.8),(ROUND(E364*0.5,1)))</f>
        <v>1.6</v>
      </c>
      <c r="G364" s="13" t="n">
        <f aca="false">ROUND(E364*0.75,1)</f>
        <v>2.3</v>
      </c>
      <c r="H364" s="11"/>
      <c r="I364" s="11" t="s">
        <v>59</v>
      </c>
      <c r="J364" s="12" t="n">
        <v>19</v>
      </c>
      <c r="K364" s="13" t="n">
        <f aca="false">IF(J364&lt;17,(ROUND(17*0.0919,1)),ROUND(J364*0.0919,1))</f>
        <v>1.7</v>
      </c>
      <c r="L364" s="13" t="n">
        <f aca="false">IF(J364&lt;17,17*0.0919,J364*0.0919)</f>
        <v>1.7461</v>
      </c>
      <c r="M364" s="13" t="n">
        <f aca="false">IF(L364=1.6,(0.8),(ROUND(L364*0.5,1)))</f>
        <v>0.9</v>
      </c>
      <c r="N364" s="13" t="n">
        <f aca="false">ROUND(L364*0.75,1)</f>
        <v>1.3</v>
      </c>
    </row>
    <row r="365" s="4" customFormat="true" ht="14.25" hidden="false" customHeight="false" outlineLevel="0" collapsed="false">
      <c r="A365" s="11"/>
      <c r="B365" s="11" t="s">
        <v>51</v>
      </c>
      <c r="C365" s="12" t="n">
        <v>29.5</v>
      </c>
      <c r="D365" s="13" t="n">
        <f aca="false">IF(C365&lt;17,(ROUND(17*0.0919,1)),ROUND(C365*0.0919,1))</f>
        <v>2.7</v>
      </c>
      <c r="E365" s="13" t="n">
        <f aca="false">IF(C365&lt;17,17*0.0919,C365*0.0919)</f>
        <v>2.71105</v>
      </c>
      <c r="F365" s="13" t="n">
        <f aca="false">IF(E365=1.6,(0.8),(ROUND(E365*0.5,1)))</f>
        <v>1.4</v>
      </c>
      <c r="G365" s="13" t="n">
        <f aca="false">ROUND(E365*0.75,1)</f>
        <v>2</v>
      </c>
      <c r="H365" s="11"/>
      <c r="I365" s="11" t="s">
        <v>54</v>
      </c>
      <c r="J365" s="12" t="n">
        <v>19</v>
      </c>
      <c r="K365" s="13" t="n">
        <f aca="false">IF(J365&lt;17,(ROUND(17*0.0919,1)),ROUND(J365*0.0919,1))</f>
        <v>1.7</v>
      </c>
      <c r="L365" s="13" t="n">
        <f aca="false">IF(J365&lt;17,17*0.0919,J365*0.0919)</f>
        <v>1.7461</v>
      </c>
      <c r="M365" s="13" t="n">
        <f aca="false">IF(L365=1.6,(0.8),(ROUND(L365*0.5,1)))</f>
        <v>0.9</v>
      </c>
      <c r="N365" s="13" t="n">
        <f aca="false">ROUND(L365*0.75,1)</f>
        <v>1.3</v>
      </c>
    </row>
    <row r="366" s="4" customFormat="true" ht="14.25" hidden="false" customHeight="false" outlineLevel="0" collapsed="false">
      <c r="A366" s="11"/>
      <c r="B366" s="11" t="s">
        <v>52</v>
      </c>
      <c r="C366" s="12" t="n">
        <v>32</v>
      </c>
      <c r="D366" s="13" t="n">
        <f aca="false">IF(C366&lt;17,(ROUND(17*0.0919,1)),ROUND(C366*0.0919,1))</f>
        <v>2.9</v>
      </c>
      <c r="E366" s="13" t="n">
        <f aca="false">IF(C366&lt;17,17*0.0919,C366*0.0919)</f>
        <v>2.9408</v>
      </c>
      <c r="F366" s="13" t="n">
        <f aca="false">IF(E366=1.6,(0.8),(ROUND(E366*0.5,1)))</f>
        <v>1.5</v>
      </c>
      <c r="G366" s="13" t="n">
        <f aca="false">ROUND(E366*0.75,1)</f>
        <v>2.2</v>
      </c>
      <c r="H366" s="11"/>
      <c r="I366" s="11" t="s">
        <v>55</v>
      </c>
      <c r="J366" s="12" t="n">
        <v>22</v>
      </c>
      <c r="K366" s="13" t="n">
        <f aca="false">IF(J366&lt;17,(ROUND(17*0.0919,1)),ROUND(J366*0.0919,1))</f>
        <v>2</v>
      </c>
      <c r="L366" s="13" t="n">
        <f aca="false">IF(J366&lt;17,17*0.0919,J366*0.0919)</f>
        <v>2.0218</v>
      </c>
      <c r="M366" s="13" t="n">
        <f aca="false">IF(L366=1.6,(0.8),(ROUND(L366*0.5,1)))</f>
        <v>1</v>
      </c>
      <c r="N366" s="13" t="n">
        <f aca="false">ROUND(L366*0.75,1)</f>
        <v>1.5</v>
      </c>
    </row>
    <row r="367" s="4" customFormat="true" ht="14.25" hidden="false" customHeight="false" outlineLevel="0" collapsed="false">
      <c r="A367" s="11"/>
      <c r="B367" s="11" t="s">
        <v>53</v>
      </c>
      <c r="C367" s="12" t="n">
        <v>31.5</v>
      </c>
      <c r="D367" s="13" t="n">
        <f aca="false">IF(C367&lt;17,(ROUND(17*0.0919,1)),ROUND(C367*0.0919,1))</f>
        <v>2.9</v>
      </c>
      <c r="E367" s="13" t="n">
        <f aca="false">IF(C367&lt;17,17*0.0919,C367*0.0919)</f>
        <v>2.89485</v>
      </c>
      <c r="F367" s="13" t="n">
        <f aca="false">IF(E367=1.6,(0.8),(ROUND(E367*0.5,1)))</f>
        <v>1.4</v>
      </c>
      <c r="G367" s="13" t="n">
        <f aca="false">ROUND(E367*0.75,1)</f>
        <v>2.2</v>
      </c>
      <c r="H367" s="11"/>
      <c r="I367" s="11" t="s">
        <v>56</v>
      </c>
      <c r="J367" s="12" t="n">
        <v>26.5</v>
      </c>
      <c r="K367" s="13" t="n">
        <f aca="false">IF(J367&lt;17,(ROUND(17*0.0919,1)),ROUND(J367*0.0919,1))</f>
        <v>2.4</v>
      </c>
      <c r="L367" s="13" t="n">
        <f aca="false">IF(J367&lt;17,17*0.0919,J367*0.0919)</f>
        <v>2.43535</v>
      </c>
      <c r="M367" s="13" t="n">
        <f aca="false">IF(L367=1.6,(0.8),(ROUND(L367*0.5,1)))</f>
        <v>1.2</v>
      </c>
      <c r="N367" s="13" t="n">
        <f aca="false">ROUND(L367*0.75,1)</f>
        <v>1.8</v>
      </c>
    </row>
    <row r="368" s="4" customFormat="true" ht="14.25" hidden="false" customHeight="false" outlineLevel="0" collapsed="false">
      <c r="A368" s="11"/>
      <c r="B368" s="11" t="s">
        <v>59</v>
      </c>
      <c r="C368" s="12" t="n">
        <v>34</v>
      </c>
      <c r="D368" s="13" t="n">
        <f aca="false">IF(C368&lt;17,(ROUND(17*0.0919,1)),ROUND(C368*0.0919,1))</f>
        <v>3.1</v>
      </c>
      <c r="E368" s="13" t="n">
        <f aca="false">IF(C368&lt;17,17*0.0919,C368*0.0919)</f>
        <v>3.1246</v>
      </c>
      <c r="F368" s="13" t="n">
        <f aca="false">IF(E368=1.6,(0.8),(ROUND(E368*0.5,1)))</f>
        <v>1.6</v>
      </c>
      <c r="G368" s="13" t="n">
        <f aca="false">ROUND(E368*0.75,1)</f>
        <v>2.3</v>
      </c>
      <c r="H368" s="11" t="s">
        <v>46</v>
      </c>
      <c r="I368" s="11" t="s">
        <v>57</v>
      </c>
      <c r="J368" s="12" t="n">
        <v>28</v>
      </c>
      <c r="K368" s="13" t="n">
        <f aca="false">IF(J368&lt;17,(ROUND(17*0.0919,1)),ROUND(J368*0.0919,1))</f>
        <v>2.6</v>
      </c>
      <c r="L368" s="13" t="n">
        <f aca="false">IF(J368&lt;17,17*0.0919,J368*0.0919)</f>
        <v>2.5732</v>
      </c>
      <c r="M368" s="13" t="n">
        <f aca="false">IF(L368=1.6,(0.8),(ROUND(L368*0.5,1)))</f>
        <v>1.3</v>
      </c>
      <c r="N368" s="13" t="n">
        <f aca="false">ROUND(L368*0.75,1)</f>
        <v>1.9</v>
      </c>
    </row>
    <row r="369" s="4" customFormat="true" ht="14.25" hidden="false" customHeight="false" outlineLevel="0" collapsed="false">
      <c r="A369" s="11"/>
      <c r="B369" s="11" t="s">
        <v>54</v>
      </c>
      <c r="C369" s="12" t="n">
        <v>34</v>
      </c>
      <c r="D369" s="13" t="n">
        <f aca="false">IF(C369&lt;17,(ROUND(17*0.0919,1)),ROUND(C369*0.0919,1))</f>
        <v>3.1</v>
      </c>
      <c r="E369" s="13" t="n">
        <f aca="false">IF(C369&lt;17,17*0.0919,C369*0.0919)</f>
        <v>3.1246</v>
      </c>
      <c r="F369" s="13" t="n">
        <f aca="false">IF(E369=1.6,(0.8),(ROUND(E369*0.5,1)))</f>
        <v>1.6</v>
      </c>
      <c r="G369" s="13" t="n">
        <f aca="false">ROUND(E369*0.75,1)</f>
        <v>2.3</v>
      </c>
      <c r="H369" s="11" t="s">
        <v>47</v>
      </c>
      <c r="I369" s="11" t="s">
        <v>48</v>
      </c>
      <c r="J369" s="12" t="n">
        <v>4</v>
      </c>
      <c r="K369" s="13" t="n">
        <f aca="false">IF(J369&lt;17,(ROUND(17*0.0919,1)),ROUND(J369*0.0919,1))</f>
        <v>1.6</v>
      </c>
      <c r="L369" s="13" t="n">
        <f aca="false">IF(J369&lt;17,17*0.0919,J369*0.0919)</f>
        <v>1.5623</v>
      </c>
      <c r="M369" s="13" t="n">
        <f aca="false">IF(L369=1.6,(0.8),(ROUND(L369*0.5,1)))</f>
        <v>0.8</v>
      </c>
      <c r="N369" s="13" t="n">
        <f aca="false">ROUND(L369*0.75,1)</f>
        <v>1.2</v>
      </c>
    </row>
    <row r="370" s="4" customFormat="true" ht="14.25" hidden="false" customHeight="false" outlineLevel="0" collapsed="false">
      <c r="A370" s="11"/>
      <c r="B370" s="11" t="s">
        <v>55</v>
      </c>
      <c r="C370" s="12" t="n">
        <v>37</v>
      </c>
      <c r="D370" s="13" t="n">
        <f aca="false">IF(C370&lt;17,(ROUND(17*0.0919,1)),ROUND(C370*0.0919,1))</f>
        <v>3.4</v>
      </c>
      <c r="E370" s="13" t="n">
        <f aca="false">IF(C370&lt;17,17*0.0919,C370*0.0919)</f>
        <v>3.4003</v>
      </c>
      <c r="F370" s="13" t="n">
        <f aca="false">IF(E370=1.6,(0.8),(ROUND(E370*0.5,1)))</f>
        <v>1.7</v>
      </c>
      <c r="G370" s="13" t="n">
        <f aca="false">ROUND(E370*0.75,1)</f>
        <v>2.6</v>
      </c>
      <c r="H370" s="11"/>
      <c r="I370" s="11" t="s">
        <v>49</v>
      </c>
      <c r="J370" s="12" t="n">
        <v>9.5</v>
      </c>
      <c r="K370" s="13" t="n">
        <f aca="false">IF(J370&lt;17,(ROUND(17*0.0919,1)),ROUND(J370*0.0919,1))</f>
        <v>1.6</v>
      </c>
      <c r="L370" s="13" t="n">
        <f aca="false">IF(J370&lt;17,17*0.0919,J370*0.0919)</f>
        <v>1.5623</v>
      </c>
      <c r="M370" s="13" t="n">
        <f aca="false">IF(L370=1.6,(0.8),(ROUND(L370*0.5,1)))</f>
        <v>0.8</v>
      </c>
      <c r="N370" s="13" t="n">
        <f aca="false">ROUND(L370*0.75,1)</f>
        <v>1.2</v>
      </c>
    </row>
    <row r="371" s="4" customFormat="true" ht="14.25" hidden="false" customHeight="false" outlineLevel="0" collapsed="false">
      <c r="A371" s="11"/>
      <c r="B371" s="11" t="s">
        <v>56</v>
      </c>
      <c r="C371" s="12" t="n">
        <v>41.5</v>
      </c>
      <c r="D371" s="13" t="n">
        <f aca="false">IF(C371&lt;17,(ROUND(17*0.0919,1)),ROUND(C371*0.0919,1))</f>
        <v>3.8</v>
      </c>
      <c r="E371" s="13" t="n">
        <f aca="false">IF(C371&lt;17,17*0.0919,C371*0.0919)</f>
        <v>3.81385</v>
      </c>
      <c r="F371" s="13" t="n">
        <f aca="false">IF(E371=1.6,(0.8),(ROUND(E371*0.5,1)))</f>
        <v>1.9</v>
      </c>
      <c r="G371" s="13" t="n">
        <f aca="false">ROUND(E371*0.75,1)</f>
        <v>2.9</v>
      </c>
      <c r="H371" s="11"/>
      <c r="I371" s="11" t="s">
        <v>50</v>
      </c>
      <c r="J371" s="12" t="n">
        <v>15</v>
      </c>
      <c r="K371" s="13" t="n">
        <f aca="false">IF(J371&lt;17,(ROUND(17*0.0919,1)),ROUND(J371*0.0919,1))</f>
        <v>1.6</v>
      </c>
      <c r="L371" s="13" t="n">
        <f aca="false">IF(J371&lt;17,17*0.0919,J371*0.0919)</f>
        <v>1.5623</v>
      </c>
      <c r="M371" s="13" t="n">
        <f aca="false">IF(L371=1.6,(0.8),(ROUND(L371*0.5,1)))</f>
        <v>0.8</v>
      </c>
      <c r="N371" s="13" t="n">
        <f aca="false">ROUND(L371*0.75,1)</f>
        <v>1.2</v>
      </c>
    </row>
    <row r="372" s="4" customFormat="true" ht="14.25" hidden="false" customHeight="false" outlineLevel="0" collapsed="false">
      <c r="A372" s="11"/>
      <c r="B372" s="11" t="s">
        <v>57</v>
      </c>
      <c r="C372" s="12" t="n">
        <v>43</v>
      </c>
      <c r="D372" s="13" t="n">
        <f aca="false">IF(C372&lt;17,(ROUND(17*0.0919,1)),ROUND(C372*0.0919,1))</f>
        <v>4</v>
      </c>
      <c r="E372" s="13" t="n">
        <f aca="false">IF(C372&lt;17,17*0.0919,C372*0.0919)</f>
        <v>3.9517</v>
      </c>
      <c r="F372" s="13" t="n">
        <f aca="false">IF(E372=1.6,(0.8),(ROUND(E372*0.5,1)))</f>
        <v>2</v>
      </c>
      <c r="G372" s="13" t="n">
        <f aca="false">ROUND(E372*0.75,1)</f>
        <v>3</v>
      </c>
      <c r="H372" s="11"/>
      <c r="I372" s="11" t="s">
        <v>51</v>
      </c>
      <c r="J372" s="12" t="n">
        <v>10.5</v>
      </c>
      <c r="K372" s="13" t="n">
        <f aca="false">IF(J372&lt;17,(ROUND(17*0.0919,1)),ROUND(J372*0.0919,1))</f>
        <v>1.6</v>
      </c>
      <c r="L372" s="13" t="n">
        <f aca="false">IF(J372&lt;17,17*0.0919,J372*0.0919)</f>
        <v>1.5623</v>
      </c>
      <c r="M372" s="13" t="n">
        <f aca="false">IF(L372=1.6,(0.8),(ROUND(L372*0.5,1)))</f>
        <v>0.8</v>
      </c>
      <c r="N372" s="13" t="n">
        <f aca="false">ROUND(L372*0.75,1)</f>
        <v>1.2</v>
      </c>
    </row>
    <row r="373" s="4" customFormat="true" ht="14.25" hidden="false" customHeight="false" outlineLevel="0" collapsed="false">
      <c r="A373" s="11" t="s">
        <v>43</v>
      </c>
      <c r="B373" s="11" t="s">
        <v>44</v>
      </c>
      <c r="C373" s="12" t="n">
        <v>5</v>
      </c>
      <c r="D373" s="13" t="n">
        <f aca="false">IF(C373&lt;17,(ROUND(17*0.0919,1)),ROUND(C373*0.0919,1))</f>
        <v>1.6</v>
      </c>
      <c r="E373" s="13" t="n">
        <f aca="false">IF(C373&lt;17,17*0.0919,C373*0.0919)</f>
        <v>1.5623</v>
      </c>
      <c r="F373" s="13" t="n">
        <f aca="false">IF(E373=1.6,(0.8),(ROUND(E373*0.5,1)))</f>
        <v>0.8</v>
      </c>
      <c r="G373" s="13" t="n">
        <f aca="false">ROUND(E373*0.75,1)</f>
        <v>1.2</v>
      </c>
      <c r="H373" s="11"/>
      <c r="I373" s="11" t="s">
        <v>52</v>
      </c>
      <c r="J373" s="12" t="n">
        <v>13</v>
      </c>
      <c r="K373" s="13" t="n">
        <f aca="false">IF(J373&lt;17,(ROUND(17*0.0919,1)),ROUND(J373*0.0919,1))</f>
        <v>1.6</v>
      </c>
      <c r="L373" s="13" t="n">
        <f aca="false">IF(J373&lt;17,17*0.0919,J373*0.0919)</f>
        <v>1.5623</v>
      </c>
      <c r="M373" s="13" t="n">
        <f aca="false">IF(L373=1.6,(0.8),(ROUND(L373*0.5,1)))</f>
        <v>0.8</v>
      </c>
      <c r="N373" s="13" t="n">
        <f aca="false">ROUND(L373*0.75,1)</f>
        <v>1.2</v>
      </c>
    </row>
    <row r="374" s="4" customFormat="true" ht="14.25" hidden="false" customHeight="false" outlineLevel="0" collapsed="false">
      <c r="A374" s="11"/>
      <c r="B374" s="11" t="s">
        <v>45</v>
      </c>
      <c r="C374" s="12" t="n">
        <v>5.5</v>
      </c>
      <c r="D374" s="13" t="n">
        <f aca="false">IF(C374&lt;17,(ROUND(17*0.0919,1)),ROUND(C374*0.0919,1))</f>
        <v>1.6</v>
      </c>
      <c r="E374" s="13" t="n">
        <f aca="false">IF(C374&lt;17,17*0.0919,C374*0.0919)</f>
        <v>1.5623</v>
      </c>
      <c r="F374" s="13" t="n">
        <f aca="false">IF(E374=1.6,(0.8),(ROUND(E374*0.5,1)))</f>
        <v>0.8</v>
      </c>
      <c r="G374" s="13" t="n">
        <f aca="false">ROUND(E374*0.75,1)</f>
        <v>1.2</v>
      </c>
      <c r="H374" s="11"/>
      <c r="I374" s="11" t="s">
        <v>53</v>
      </c>
      <c r="J374" s="12" t="n">
        <v>12.5</v>
      </c>
      <c r="K374" s="13" t="n">
        <f aca="false">IF(J374&lt;17,(ROUND(17*0.0919,1)),ROUND(J374*0.0919,1))</f>
        <v>1.6</v>
      </c>
      <c r="L374" s="13" t="n">
        <f aca="false">IF(J374&lt;17,17*0.0919,J374*0.0919)</f>
        <v>1.5623</v>
      </c>
      <c r="M374" s="13" t="n">
        <f aca="false">IF(L374=1.6,(0.8),(ROUND(L374*0.5,1)))</f>
        <v>0.8</v>
      </c>
      <c r="N374" s="13" t="n">
        <f aca="false">ROUND(L374*0.75,1)</f>
        <v>1.2</v>
      </c>
    </row>
    <row r="375" s="4" customFormat="true" ht="14.25" hidden="false" customHeight="false" outlineLevel="0" collapsed="false">
      <c r="A375" s="11"/>
      <c r="B375" s="11" t="s">
        <v>46</v>
      </c>
      <c r="C375" s="12" t="n">
        <v>11</v>
      </c>
      <c r="D375" s="13" t="n">
        <f aca="false">IF(C375&lt;17,(ROUND(17*0.0919,1)),ROUND(C375*0.0919,1))</f>
        <v>1.6</v>
      </c>
      <c r="E375" s="13" t="n">
        <f aca="false">IF(C375&lt;17,17*0.0919,C375*0.0919)</f>
        <v>1.5623</v>
      </c>
      <c r="F375" s="13" t="n">
        <f aca="false">IF(E375=1.6,(0.8),(ROUND(E375*0.5,1)))</f>
        <v>0.8</v>
      </c>
      <c r="G375" s="13" t="n">
        <f aca="false">ROUND(E375*0.75,1)</f>
        <v>1.2</v>
      </c>
      <c r="H375" s="11" t="s">
        <v>63</v>
      </c>
      <c r="I375" s="11" t="s">
        <v>59</v>
      </c>
      <c r="J375" s="12" t="n">
        <v>15</v>
      </c>
      <c r="K375" s="13" t="n">
        <f aca="false">IF(J375&lt;17,(ROUND(17*0.0919,1)),ROUND(J375*0.0919,1))</f>
        <v>1.6</v>
      </c>
      <c r="L375" s="13" t="n">
        <f aca="false">IF(J375&lt;17,17*0.0919,J375*0.0919)</f>
        <v>1.5623</v>
      </c>
      <c r="M375" s="13" t="n">
        <f aca="false">IF(L375=1.6,(0.8),(ROUND(L375*0.5,1)))</f>
        <v>0.8</v>
      </c>
      <c r="N375" s="13" t="n">
        <f aca="false">ROUND(L375*0.75,1)</f>
        <v>1.2</v>
      </c>
    </row>
    <row r="376" s="4" customFormat="true" ht="15" hidden="false" customHeight="false" outlineLevel="0" collapsed="false">
      <c r="A376" s="25"/>
      <c r="B376" s="11" t="s">
        <v>47</v>
      </c>
      <c r="C376" s="12" t="n">
        <v>15</v>
      </c>
      <c r="D376" s="13" t="n">
        <f aca="false">IF(C376&lt;17,(ROUND(17*0.0919,1)),ROUND(C376*0.0919,1))</f>
        <v>1.6</v>
      </c>
      <c r="E376" s="13" t="n">
        <f aca="false">IF(C376&lt;17,17*0.0919,C376*0.0919)</f>
        <v>1.5623</v>
      </c>
      <c r="F376" s="13" t="n">
        <f aca="false">IF(E376=1.6,(0.8),(ROUND(E376*0.5,1)))</f>
        <v>0.8</v>
      </c>
      <c r="G376" s="13" t="n">
        <f aca="false">ROUND(E376*0.75,1)</f>
        <v>1.2</v>
      </c>
      <c r="H376" s="11"/>
      <c r="I376" s="11" t="s">
        <v>54</v>
      </c>
      <c r="J376" s="12" t="n">
        <v>15</v>
      </c>
      <c r="K376" s="13" t="n">
        <f aca="false">IF(J376&lt;17,(ROUND(17*0.0919,1)),ROUND(J376*0.0919,1))</f>
        <v>1.6</v>
      </c>
      <c r="L376" s="13" t="n">
        <f aca="false">IF(J376&lt;17,17*0.0919,J376*0.0919)</f>
        <v>1.5623</v>
      </c>
      <c r="M376" s="13" t="n">
        <f aca="false">IF(L376=1.6,(0.8),(ROUND(L376*0.5,1)))</f>
        <v>0.8</v>
      </c>
      <c r="N376" s="13" t="n">
        <f aca="false">ROUND(L376*0.75,1)</f>
        <v>1.2</v>
      </c>
    </row>
    <row r="377" s="4" customFormat="true" ht="15" hidden="false" customHeight="false" outlineLevel="0" collapsed="false">
      <c r="A377" s="25"/>
      <c r="B377" s="11" t="s">
        <v>48</v>
      </c>
      <c r="C377" s="12" t="n">
        <v>19</v>
      </c>
      <c r="D377" s="13" t="n">
        <f aca="false">IF(C377&lt;17,(ROUND(17*0.0919,1)),ROUND(C377*0.0919,1))</f>
        <v>1.7</v>
      </c>
      <c r="E377" s="13" t="n">
        <f aca="false">IF(C377&lt;17,17*0.0919,C377*0.0919)</f>
        <v>1.7461</v>
      </c>
      <c r="F377" s="13" t="n">
        <f aca="false">IF(E377=1.6,(0.8),(ROUND(E377*0.5,1)))</f>
        <v>0.9</v>
      </c>
      <c r="G377" s="13" t="n">
        <f aca="false">ROUND(E377*0.75,1)</f>
        <v>1.3</v>
      </c>
      <c r="H377" s="11"/>
      <c r="I377" s="11" t="s">
        <v>55</v>
      </c>
      <c r="J377" s="12" t="n">
        <v>18</v>
      </c>
      <c r="K377" s="13" t="n">
        <f aca="false">IF(J377&lt;17,(ROUND(17*0.0919,1)),ROUND(J377*0.0919,1))</f>
        <v>1.7</v>
      </c>
      <c r="L377" s="13" t="n">
        <f aca="false">IF(J377&lt;17,17*0.0919,J377*0.0919)</f>
        <v>1.6542</v>
      </c>
      <c r="M377" s="13" t="n">
        <f aca="false">IF(L377=1.6,(0.8),(ROUND(L377*0.5,1)))</f>
        <v>0.8</v>
      </c>
      <c r="N377" s="13" t="n">
        <f aca="false">ROUND(L377*0.75,1)</f>
        <v>1.2</v>
      </c>
    </row>
    <row r="378" s="4" customFormat="true" ht="14.25" hidden="false" customHeight="false" outlineLevel="0" collapsed="false">
      <c r="A378" s="11"/>
      <c r="B378" s="11" t="s">
        <v>49</v>
      </c>
      <c r="C378" s="12" t="n">
        <v>24.5</v>
      </c>
      <c r="D378" s="13" t="n">
        <f aca="false">IF(C378&lt;17,(ROUND(17*0.0919,1)),ROUND(C378*0.0919,1))</f>
        <v>2.3</v>
      </c>
      <c r="E378" s="13" t="n">
        <f aca="false">IF(C378&lt;17,17*0.0919,C378*0.0919)</f>
        <v>2.25155</v>
      </c>
      <c r="F378" s="13" t="n">
        <f aca="false">IF(E378=1.6,(0.8),(ROUND(E378*0.5,1)))</f>
        <v>1.1</v>
      </c>
      <c r="G378" s="13" t="n">
        <f aca="false">ROUND(E378*0.75,1)</f>
        <v>1.7</v>
      </c>
      <c r="H378" s="11"/>
      <c r="I378" s="11" t="s">
        <v>56</v>
      </c>
      <c r="J378" s="12" t="n">
        <v>22.5</v>
      </c>
      <c r="K378" s="13" t="n">
        <f aca="false">IF(J378&lt;17,(ROUND(17*0.0919,1)),ROUND(J378*0.0919,1))</f>
        <v>2.1</v>
      </c>
      <c r="L378" s="13" t="n">
        <f aca="false">IF(J378&lt;17,17*0.0919,J378*0.0919)</f>
        <v>2.06775</v>
      </c>
      <c r="M378" s="13" t="n">
        <f aca="false">IF(L378=1.6,(0.8),(ROUND(L378*0.5,1)))</f>
        <v>1</v>
      </c>
      <c r="N378" s="13" t="n">
        <f aca="false">ROUND(L378*0.75,1)</f>
        <v>1.6</v>
      </c>
    </row>
    <row r="379" s="4" customFormat="true" ht="14.25" hidden="false" customHeight="false" outlineLevel="0" collapsed="false">
      <c r="A379" s="11"/>
      <c r="B379" s="11" t="s">
        <v>50</v>
      </c>
      <c r="C379" s="12" t="n">
        <v>30</v>
      </c>
      <c r="D379" s="13" t="n">
        <f aca="false">IF(C379&lt;17,(ROUND(17*0.0919,1)),ROUND(C379*0.0919,1))</f>
        <v>2.8</v>
      </c>
      <c r="E379" s="13" t="n">
        <f aca="false">IF(C379&lt;17,17*0.0919,C379*0.0919)</f>
        <v>2.757</v>
      </c>
      <c r="F379" s="13" t="n">
        <f aca="false">IF(E379=1.6,(0.8),(ROUND(E379*0.5,1)))</f>
        <v>1.4</v>
      </c>
      <c r="G379" s="13" t="n">
        <f aca="false">ROUND(E379*0.75,1)</f>
        <v>2.1</v>
      </c>
      <c r="H379" s="11"/>
      <c r="I379" s="11" t="s">
        <v>57</v>
      </c>
      <c r="J379" s="12" t="n">
        <v>24</v>
      </c>
      <c r="K379" s="13" t="n">
        <f aca="false">IF(J379&lt;17,(ROUND(17*0.0919,1)),ROUND(J379*0.0919,1))</f>
        <v>2.2</v>
      </c>
      <c r="L379" s="13" t="n">
        <f aca="false">IF(J379&lt;17,17*0.0919,J379*0.0919)</f>
        <v>2.2056</v>
      </c>
      <c r="M379" s="13" t="n">
        <f aca="false">IF(L379=1.6,(0.8),(ROUND(L379*0.5,1)))</f>
        <v>1.1</v>
      </c>
      <c r="N379" s="13" t="n">
        <f aca="false">ROUND(L379*0.75,1)</f>
        <v>1.7</v>
      </c>
    </row>
    <row r="380" s="4" customFormat="true" ht="14.25" hidden="false" customHeight="false" outlineLevel="0" collapsed="false">
      <c r="A380" s="11"/>
      <c r="B380" s="11" t="s">
        <v>51</v>
      </c>
      <c r="C380" s="12" t="n">
        <v>25.5</v>
      </c>
      <c r="D380" s="13" t="n">
        <f aca="false">IF(C380&lt;17,(ROUND(17*0.0919,1)),ROUND(C380*0.0919,1))</f>
        <v>2.3</v>
      </c>
      <c r="E380" s="13" t="n">
        <f aca="false">IF(C380&lt;17,17*0.0919,C380*0.0919)</f>
        <v>2.34345</v>
      </c>
      <c r="F380" s="13" t="n">
        <f aca="false">IF(E380=1.6,(0.8),(ROUND(E380*0.5,1)))</f>
        <v>1.2</v>
      </c>
      <c r="G380" s="13" t="n">
        <f aca="false">ROUND(E380*0.75,1)</f>
        <v>1.8</v>
      </c>
      <c r="H380" s="11" t="s">
        <v>48</v>
      </c>
      <c r="I380" s="11" t="s">
        <v>49</v>
      </c>
      <c r="J380" s="12" t="n">
        <v>5.5</v>
      </c>
      <c r="K380" s="13" t="n">
        <f aca="false">IF(J380&lt;17,(ROUND(17*0.0919,1)),ROUND(J380*0.0919,1))</f>
        <v>1.6</v>
      </c>
      <c r="L380" s="13" t="n">
        <f aca="false">IF(J380&lt;17,17*0.0919,J380*0.0919)</f>
        <v>1.5623</v>
      </c>
      <c r="M380" s="13" t="n">
        <f aca="false">IF(L380=1.6,(0.8),(ROUND(L380*0.5,1)))</f>
        <v>0.8</v>
      </c>
      <c r="N380" s="13" t="n">
        <f aca="false">ROUND(L380*0.75,1)</f>
        <v>1.2</v>
      </c>
    </row>
    <row r="381" s="4" customFormat="true" ht="14.25" hidden="false" customHeight="false" outlineLevel="0" collapsed="false">
      <c r="A381" s="11"/>
      <c r="B381" s="11" t="s">
        <v>52</v>
      </c>
      <c r="C381" s="12" t="n">
        <v>28</v>
      </c>
      <c r="D381" s="13" t="n">
        <f aca="false">IF(C381&lt;17,(ROUND(17*0.0919,1)),ROUND(C381*0.0919,1))</f>
        <v>2.6</v>
      </c>
      <c r="E381" s="13" t="n">
        <f aca="false">IF(C381&lt;17,17*0.0919,C381*0.0919)</f>
        <v>2.5732</v>
      </c>
      <c r="F381" s="13" t="n">
        <f aca="false">IF(E381=1.6,(0.8),(ROUND(E381*0.5,1)))</f>
        <v>1.3</v>
      </c>
      <c r="G381" s="13" t="n">
        <f aca="false">ROUND(E381*0.75,1)</f>
        <v>1.9</v>
      </c>
      <c r="H381" s="11"/>
      <c r="I381" s="11" t="s">
        <v>50</v>
      </c>
      <c r="J381" s="12" t="n">
        <v>11</v>
      </c>
      <c r="K381" s="13" t="n">
        <f aca="false">IF(J381&lt;17,(ROUND(17*0.0919,1)),ROUND(J381*0.0919,1))</f>
        <v>1.6</v>
      </c>
      <c r="L381" s="13" t="n">
        <f aca="false">IF(J381&lt;17,17*0.0919,J381*0.0919)</f>
        <v>1.5623</v>
      </c>
      <c r="M381" s="13" t="n">
        <f aca="false">IF(L381=1.6,(0.8),(ROUND(L381*0.5,1)))</f>
        <v>0.8</v>
      </c>
      <c r="N381" s="13" t="n">
        <f aca="false">ROUND(L381*0.75,1)</f>
        <v>1.2</v>
      </c>
    </row>
    <row r="382" s="4" customFormat="true" ht="14.25" hidden="false" customHeight="false" outlineLevel="0" collapsed="false">
      <c r="A382" s="11"/>
      <c r="B382" s="11" t="s">
        <v>53</v>
      </c>
      <c r="C382" s="12" t="n">
        <v>27.5</v>
      </c>
      <c r="D382" s="13" t="n">
        <f aca="false">IF(C382&lt;17,(ROUND(17*0.0919,1)),ROUND(C382*0.0919,1))</f>
        <v>2.5</v>
      </c>
      <c r="E382" s="13" t="n">
        <f aca="false">IF(C382&lt;17,17*0.0919,C382*0.0919)</f>
        <v>2.52725</v>
      </c>
      <c r="F382" s="13" t="n">
        <f aca="false">IF(E382=1.6,(0.8),(ROUND(E382*0.5,1)))</f>
        <v>1.3</v>
      </c>
      <c r="G382" s="13" t="n">
        <f aca="false">ROUND(E382*0.75,1)</f>
        <v>1.9</v>
      </c>
      <c r="H382" s="11"/>
      <c r="I382" s="11" t="s">
        <v>51</v>
      </c>
      <c r="J382" s="12" t="n">
        <v>6.5</v>
      </c>
      <c r="K382" s="13" t="n">
        <f aca="false">IF(J382&lt;17,(ROUND(17*0.0919,1)),ROUND(J382*0.0919,1))</f>
        <v>1.6</v>
      </c>
      <c r="L382" s="13" t="n">
        <f aca="false">IF(J382&lt;17,17*0.0919,J382*0.0919)</f>
        <v>1.5623</v>
      </c>
      <c r="M382" s="13" t="n">
        <f aca="false">IF(L382=1.6,(0.8),(ROUND(L382*0.5,1)))</f>
        <v>0.8</v>
      </c>
      <c r="N382" s="13" t="n">
        <f aca="false">ROUND(L382*0.75,1)</f>
        <v>1.2</v>
      </c>
    </row>
    <row r="383" s="4" customFormat="true" ht="14.25" hidden="false" customHeight="false" outlineLevel="0" collapsed="false">
      <c r="A383" s="11"/>
      <c r="B383" s="11" t="s">
        <v>59</v>
      </c>
      <c r="C383" s="12" t="n">
        <v>30</v>
      </c>
      <c r="D383" s="13" t="n">
        <f aca="false">IF(C383&lt;17,(ROUND(17*0.0919,1)),ROUND(C383*0.0919,1))</f>
        <v>2.8</v>
      </c>
      <c r="E383" s="13" t="n">
        <f aca="false">IF(C383&lt;17,17*0.0919,C383*0.0919)</f>
        <v>2.757</v>
      </c>
      <c r="F383" s="13" t="n">
        <f aca="false">IF(E383=1.6,(0.8),(ROUND(E383*0.5,1)))</f>
        <v>1.4</v>
      </c>
      <c r="G383" s="13" t="n">
        <f aca="false">ROUND(E383*0.75,1)</f>
        <v>2.1</v>
      </c>
      <c r="H383" s="11"/>
      <c r="I383" s="11" t="s">
        <v>52</v>
      </c>
      <c r="J383" s="12" t="n">
        <v>9</v>
      </c>
      <c r="K383" s="13" t="n">
        <f aca="false">IF(J383&lt;17,(ROUND(17*0.0919,1)),ROUND(J383*0.0919,1))</f>
        <v>1.6</v>
      </c>
      <c r="L383" s="13" t="n">
        <f aca="false">IF(J383&lt;17,17*0.0919,J383*0.0919)</f>
        <v>1.5623</v>
      </c>
      <c r="M383" s="13" t="n">
        <f aca="false">IF(L383=1.6,(0.8),(ROUND(L383*0.5,1)))</f>
        <v>0.8</v>
      </c>
      <c r="N383" s="13" t="n">
        <f aca="false">ROUND(L383*0.75,1)</f>
        <v>1.2</v>
      </c>
    </row>
    <row r="384" s="4" customFormat="true" ht="14.25" hidden="false" customHeight="false" outlineLevel="0" collapsed="false">
      <c r="A384" s="11"/>
      <c r="B384" s="11" t="s">
        <v>54</v>
      </c>
      <c r="C384" s="12" t="n">
        <v>30</v>
      </c>
      <c r="D384" s="13" t="n">
        <f aca="false">IF(C384&lt;17,(ROUND(17*0.0919,1)),ROUND(C384*0.0919,1))</f>
        <v>2.8</v>
      </c>
      <c r="E384" s="13" t="n">
        <f aca="false">IF(C384&lt;17,17*0.0919,C384*0.0919)</f>
        <v>2.757</v>
      </c>
      <c r="F384" s="13" t="n">
        <f aca="false">IF(E384=1.6,(0.8),(ROUND(E384*0.5,1)))</f>
        <v>1.4</v>
      </c>
      <c r="G384" s="13" t="n">
        <f aca="false">ROUND(E384*0.75,1)</f>
        <v>2.1</v>
      </c>
      <c r="H384" s="11"/>
      <c r="I384" s="11" t="s">
        <v>53</v>
      </c>
      <c r="J384" s="12" t="n">
        <v>8.5</v>
      </c>
      <c r="K384" s="13" t="n">
        <f aca="false">IF(J384&lt;17,(ROUND(17*0.0919,1)),ROUND(J384*0.0919,1))</f>
        <v>1.6</v>
      </c>
      <c r="L384" s="13" t="n">
        <f aca="false">IF(J384&lt;17,17*0.0919,J384*0.0919)</f>
        <v>1.5623</v>
      </c>
      <c r="M384" s="13" t="n">
        <f aca="false">IF(L384=1.6,(0.8),(ROUND(L384*0.5,1)))</f>
        <v>0.8</v>
      </c>
      <c r="N384" s="13" t="n">
        <f aca="false">ROUND(L384*0.75,1)</f>
        <v>1.2</v>
      </c>
    </row>
    <row r="385" s="4" customFormat="true" ht="14.25" hidden="false" customHeight="false" outlineLevel="0" collapsed="false">
      <c r="A385" s="11"/>
      <c r="B385" s="11" t="s">
        <v>55</v>
      </c>
      <c r="C385" s="12" t="n">
        <v>33</v>
      </c>
      <c r="D385" s="13" t="n">
        <f aca="false">IF(C385&lt;17,(ROUND(17*0.0919,1)),ROUND(C385*0.0919,1))</f>
        <v>3</v>
      </c>
      <c r="E385" s="13" t="n">
        <f aca="false">IF(C385&lt;17,17*0.0919,C385*0.0919)</f>
        <v>3.0327</v>
      </c>
      <c r="F385" s="13" t="n">
        <f aca="false">IF(E385=1.6,(0.8),(ROUND(E385*0.5,1)))</f>
        <v>1.5</v>
      </c>
      <c r="G385" s="13" t="n">
        <f aca="false">ROUND(E385*0.75,1)</f>
        <v>2.3</v>
      </c>
      <c r="H385" s="11"/>
      <c r="I385" s="11" t="s">
        <v>59</v>
      </c>
      <c r="J385" s="12" t="n">
        <v>11</v>
      </c>
      <c r="K385" s="13" t="n">
        <f aca="false">IF(J385&lt;17,(ROUND(17*0.0919,1)),ROUND(J385*0.0919,1))</f>
        <v>1.6</v>
      </c>
      <c r="L385" s="13" t="n">
        <f aca="false">IF(J385&lt;17,17*0.0919,J385*0.0919)</f>
        <v>1.5623</v>
      </c>
      <c r="M385" s="13" t="n">
        <f aca="false">IF(L385=1.6,(0.8),(ROUND(L385*0.5,1)))</f>
        <v>0.8</v>
      </c>
      <c r="N385" s="13" t="n">
        <f aca="false">ROUND(L385*0.75,1)</f>
        <v>1.2</v>
      </c>
    </row>
    <row r="386" s="4" customFormat="true" ht="14.25" hidden="false" customHeight="false" outlineLevel="0" collapsed="false">
      <c r="A386" s="11"/>
      <c r="B386" s="11" t="s">
        <v>56</v>
      </c>
      <c r="C386" s="12" t="n">
        <v>37.5</v>
      </c>
      <c r="D386" s="13" t="n">
        <f aca="false">IF(C386&lt;17,(ROUND(17*0.0919,1)),ROUND(C386*0.0919,1))</f>
        <v>3.4</v>
      </c>
      <c r="E386" s="13" t="n">
        <f aca="false">IF(C386&lt;17,17*0.0919,C386*0.0919)</f>
        <v>3.44625</v>
      </c>
      <c r="F386" s="13" t="n">
        <f aca="false">IF(E386=1.6,(0.8),(ROUND(E386*0.5,1)))</f>
        <v>1.7</v>
      </c>
      <c r="G386" s="13" t="n">
        <f aca="false">ROUND(E386*0.75,1)</f>
        <v>2.6</v>
      </c>
      <c r="H386" s="11"/>
      <c r="I386" s="11" t="s">
        <v>54</v>
      </c>
      <c r="J386" s="12" t="n">
        <v>11</v>
      </c>
      <c r="K386" s="13" t="n">
        <f aca="false">IF(J386&lt;17,(ROUND(17*0.0919,1)),ROUND(J386*0.0919,1))</f>
        <v>1.6</v>
      </c>
      <c r="L386" s="13" t="n">
        <f aca="false">IF(J386&lt;17,17*0.0919,J386*0.0919)</f>
        <v>1.5623</v>
      </c>
      <c r="M386" s="13" t="n">
        <f aca="false">IF(L386=1.6,(0.8),(ROUND(L386*0.5,1)))</f>
        <v>0.8</v>
      </c>
      <c r="N386" s="13" t="n">
        <f aca="false">ROUND(L386*0.75,1)</f>
        <v>1.2</v>
      </c>
    </row>
    <row r="387" s="4" customFormat="true" ht="14.25" hidden="false" customHeight="false" outlineLevel="0" collapsed="false">
      <c r="A387" s="11"/>
      <c r="B387" s="11" t="s">
        <v>57</v>
      </c>
      <c r="C387" s="12" t="n">
        <v>39</v>
      </c>
      <c r="D387" s="13" t="n">
        <f aca="false">IF(C387&lt;17,(ROUND(17*0.0919,1)),ROUND(C387*0.0919,1))</f>
        <v>3.6</v>
      </c>
      <c r="E387" s="13" t="n">
        <f aca="false">IF(C387&lt;17,17*0.0919,C387*0.0919)</f>
        <v>3.5841</v>
      </c>
      <c r="F387" s="13" t="n">
        <f aca="false">IF(E387=1.6,(0.8),(ROUND(E387*0.5,1)))</f>
        <v>1.8</v>
      </c>
      <c r="G387" s="13" t="n">
        <f aca="false">ROUND(E387*0.75,1)</f>
        <v>2.7</v>
      </c>
      <c r="H387" s="11"/>
      <c r="I387" s="11" t="s">
        <v>55</v>
      </c>
      <c r="J387" s="12" t="n">
        <v>14</v>
      </c>
      <c r="K387" s="13" t="n">
        <f aca="false">IF(J387&lt;17,(ROUND(17*0.0919,1)),ROUND(J387*0.0919,1))</f>
        <v>1.6</v>
      </c>
      <c r="L387" s="13" t="n">
        <f aca="false">IF(J387&lt;17,17*0.0919,J387*0.0919)</f>
        <v>1.5623</v>
      </c>
      <c r="M387" s="13" t="n">
        <f aca="false">IF(L387=1.6,(0.8),(ROUND(L387*0.5,1)))</f>
        <v>0.8</v>
      </c>
      <c r="N387" s="13" t="n">
        <f aca="false">ROUND(L387*0.75,1)</f>
        <v>1.2</v>
      </c>
    </row>
    <row r="388" s="4" customFormat="true" ht="14.25" hidden="false" customHeight="false" outlineLevel="0" collapsed="false">
      <c r="A388" s="11" t="s">
        <v>44</v>
      </c>
      <c r="B388" s="11" t="s">
        <v>45</v>
      </c>
      <c r="C388" s="12" t="n">
        <v>0.5</v>
      </c>
      <c r="D388" s="13" t="n">
        <f aca="false">IF(C388&lt;17,(ROUND(17*0.0919,1)),ROUND(C388*0.0919,1))</f>
        <v>1.6</v>
      </c>
      <c r="E388" s="13" t="n">
        <f aca="false">IF(C388&lt;17,17*0.0919,C388*0.0919)</f>
        <v>1.5623</v>
      </c>
      <c r="F388" s="13" t="n">
        <f aca="false">IF(E388=1.6,(0.8),(ROUND(E388*0.5,1)))</f>
        <v>0.8</v>
      </c>
      <c r="G388" s="13" t="n">
        <f aca="false">ROUND(E388*0.75,1)</f>
        <v>1.2</v>
      </c>
      <c r="H388" s="11"/>
      <c r="I388" s="11" t="s">
        <v>56</v>
      </c>
      <c r="J388" s="12" t="n">
        <v>18.5</v>
      </c>
      <c r="K388" s="13" t="n">
        <f aca="false">IF(J388&lt;17,(ROUND(17*0.0919,1)),ROUND(J388*0.0919,1))</f>
        <v>1.7</v>
      </c>
      <c r="L388" s="13" t="n">
        <f aca="false">IF(J388&lt;17,17*0.0919,J388*0.0919)</f>
        <v>1.70015</v>
      </c>
      <c r="M388" s="13" t="n">
        <f aca="false">IF(L388=1.6,(0.8),(ROUND(L388*0.5,1)))</f>
        <v>0.9</v>
      </c>
      <c r="N388" s="13" t="n">
        <f aca="false">ROUND(L388*0.75,1)</f>
        <v>1.3</v>
      </c>
    </row>
    <row r="389" s="4" customFormat="true" ht="14.25" hidden="false" customHeight="false" outlineLevel="0" collapsed="false">
      <c r="A389" s="11"/>
      <c r="B389" s="11" t="s">
        <v>46</v>
      </c>
      <c r="C389" s="12" t="n">
        <v>6.5</v>
      </c>
      <c r="D389" s="13" t="n">
        <f aca="false">IF(C389&lt;17,(ROUND(17*0.0919,1)),ROUND(C389*0.0919,1))</f>
        <v>1.6</v>
      </c>
      <c r="E389" s="13" t="n">
        <f aca="false">IF(C389&lt;17,17*0.0919,C389*0.0919)</f>
        <v>1.5623</v>
      </c>
      <c r="F389" s="13" t="n">
        <f aca="false">IF(E389=1.6,(0.8),(ROUND(E389*0.5,1)))</f>
        <v>0.8</v>
      </c>
      <c r="G389" s="13" t="n">
        <f aca="false">ROUND(E389*0.75,1)</f>
        <v>1.2</v>
      </c>
      <c r="H389" s="11"/>
      <c r="I389" s="11" t="s">
        <v>57</v>
      </c>
      <c r="J389" s="12" t="n">
        <v>20</v>
      </c>
      <c r="K389" s="13" t="n">
        <f aca="false">IF(J389&lt;17,(ROUND(17*0.0919,1)),ROUND(J389*0.0919,1))</f>
        <v>1.8</v>
      </c>
      <c r="L389" s="13" t="n">
        <f aca="false">IF(J389&lt;17,17*0.0919,J389*0.0919)</f>
        <v>1.838</v>
      </c>
      <c r="M389" s="13" t="n">
        <f aca="false">IF(L389=1.6,(0.8),(ROUND(L389*0.5,1)))</f>
        <v>0.9</v>
      </c>
      <c r="N389" s="13" t="n">
        <f aca="false">ROUND(L389*0.75,1)</f>
        <v>1.4</v>
      </c>
    </row>
    <row r="390" s="4" customFormat="true" ht="14.25" hidden="false" customHeight="false" outlineLevel="0" collapsed="false">
      <c r="A390" s="11"/>
      <c r="B390" s="11" t="s">
        <v>47</v>
      </c>
      <c r="C390" s="12" t="n">
        <v>10.5</v>
      </c>
      <c r="D390" s="13" t="n">
        <f aca="false">IF(C390&lt;17,(ROUND(17*0.0919,1)),ROUND(C390*0.0919,1))</f>
        <v>1.6</v>
      </c>
      <c r="E390" s="13" t="n">
        <f aca="false">IF(C390&lt;17,17*0.0919,C390*0.0919)</f>
        <v>1.5623</v>
      </c>
      <c r="F390" s="13" t="n">
        <f aca="false">IF(E390=1.6,(0.8),(ROUND(E390*0.5,1)))</f>
        <v>0.8</v>
      </c>
      <c r="G390" s="13" t="n">
        <f aca="false">ROUND(E390*0.75,1)</f>
        <v>1.2</v>
      </c>
      <c r="H390" s="11" t="s">
        <v>49</v>
      </c>
      <c r="I390" s="11" t="s">
        <v>50</v>
      </c>
      <c r="J390" s="12" t="n">
        <v>5.5</v>
      </c>
      <c r="K390" s="13" t="n">
        <f aca="false">IF(J390&lt;17,(ROUND(17*0.0919,1)),ROUND(J390*0.0919,1))</f>
        <v>1.6</v>
      </c>
      <c r="L390" s="13" t="n">
        <f aca="false">IF(J390&lt;17,17*0.0919,J390*0.0919)</f>
        <v>1.5623</v>
      </c>
      <c r="M390" s="13" t="n">
        <f aca="false">IF(L390=1.6,(0.8),(ROUND(L390*0.5,1)))</f>
        <v>0.8</v>
      </c>
      <c r="N390" s="13" t="n">
        <f aca="false">ROUND(L390*0.75,1)</f>
        <v>1.2</v>
      </c>
    </row>
    <row r="391" s="4" customFormat="true" ht="14.25" hidden="false" customHeight="false" outlineLevel="0" collapsed="false">
      <c r="A391" s="11"/>
      <c r="B391" s="11" t="s">
        <v>48</v>
      </c>
      <c r="C391" s="12" t="n">
        <v>14.5</v>
      </c>
      <c r="D391" s="13" t="n">
        <f aca="false">IF(C391&lt;17,(ROUND(17*0.0919,1)),ROUND(C391*0.0919,1))</f>
        <v>1.6</v>
      </c>
      <c r="E391" s="13" t="n">
        <f aca="false">IF(C391&lt;17,17*0.0919,C391*0.0919)</f>
        <v>1.5623</v>
      </c>
      <c r="F391" s="13" t="n">
        <f aca="false">IF(E391=1.6,(0.8),(ROUND(E391*0.5,1)))</f>
        <v>0.8</v>
      </c>
      <c r="G391" s="13" t="n">
        <f aca="false">ROUND(E391*0.75,1)</f>
        <v>1.2</v>
      </c>
      <c r="H391" s="11"/>
      <c r="I391" s="11" t="s">
        <v>51</v>
      </c>
      <c r="J391" s="12" t="n">
        <v>1</v>
      </c>
      <c r="K391" s="13" t="n">
        <f aca="false">IF(J391&lt;17,(ROUND(17*0.0919,1)),ROUND(J391*0.0919,1))</f>
        <v>1.6</v>
      </c>
      <c r="L391" s="13" t="n">
        <f aca="false">IF(J391&lt;17,17*0.0919,J391*0.0919)</f>
        <v>1.5623</v>
      </c>
      <c r="M391" s="13" t="n">
        <f aca="false">IF(L391=1.6,(0.8),(ROUND(L391*0.5,1)))</f>
        <v>0.8</v>
      </c>
      <c r="N391" s="13" t="n">
        <f aca="false">ROUND(L391*0.75,1)</f>
        <v>1.2</v>
      </c>
    </row>
    <row r="392" s="4" customFormat="true" ht="14.25" hidden="false" customHeight="false" outlineLevel="0" collapsed="false">
      <c r="A392" s="11"/>
      <c r="B392" s="11" t="s">
        <v>49</v>
      </c>
      <c r="C392" s="12" t="n">
        <v>20</v>
      </c>
      <c r="D392" s="13" t="n">
        <f aca="false">IF(C392&lt;17,(ROUND(17*0.0919,1)),ROUND(C392*0.0919,1))</f>
        <v>1.8</v>
      </c>
      <c r="E392" s="13" t="n">
        <f aca="false">IF(C392&lt;17,17*0.0919,C392*0.0919)</f>
        <v>1.838</v>
      </c>
      <c r="F392" s="13" t="n">
        <f aca="false">IF(E392=1.6,(0.8),(ROUND(E392*0.5,1)))</f>
        <v>0.9</v>
      </c>
      <c r="G392" s="13" t="n">
        <f aca="false">ROUND(E392*0.75,1)</f>
        <v>1.4</v>
      </c>
      <c r="H392" s="11"/>
      <c r="I392" s="11" t="s">
        <v>52</v>
      </c>
      <c r="J392" s="12" t="n">
        <v>3.5</v>
      </c>
      <c r="K392" s="13" t="n">
        <f aca="false">IF(J392&lt;17,(ROUND(17*0.0919,1)),ROUND(J392*0.0919,1))</f>
        <v>1.6</v>
      </c>
      <c r="L392" s="13" t="n">
        <f aca="false">IF(J392&lt;17,17*0.0919,J392*0.0919)</f>
        <v>1.5623</v>
      </c>
      <c r="M392" s="13" t="n">
        <f aca="false">IF(L392=1.6,(0.8),(ROUND(L392*0.5,1)))</f>
        <v>0.8</v>
      </c>
      <c r="N392" s="13" t="n">
        <f aca="false">ROUND(L392*0.75,1)</f>
        <v>1.2</v>
      </c>
    </row>
    <row r="393" s="4" customFormat="true" ht="14.25" hidden="false" customHeight="false" outlineLevel="0" collapsed="false">
      <c r="A393" s="11"/>
      <c r="B393" s="11" t="s">
        <v>50</v>
      </c>
      <c r="C393" s="12" t="n">
        <v>25.5</v>
      </c>
      <c r="D393" s="13" t="n">
        <f aca="false">IF(C393&lt;17,(ROUND(17*0.0919,1)),ROUND(C393*0.0919,1))</f>
        <v>2.3</v>
      </c>
      <c r="E393" s="13" t="n">
        <f aca="false">IF(C393&lt;17,17*0.0919,C393*0.0919)</f>
        <v>2.34345</v>
      </c>
      <c r="F393" s="13" t="n">
        <f aca="false">IF(E393=1.6,(0.8),(ROUND(E393*0.5,1)))</f>
        <v>1.2</v>
      </c>
      <c r="G393" s="13" t="n">
        <f aca="false">ROUND(E393*0.75,1)</f>
        <v>1.8</v>
      </c>
      <c r="H393" s="11"/>
      <c r="I393" s="11" t="s">
        <v>53</v>
      </c>
      <c r="J393" s="12" t="n">
        <v>3</v>
      </c>
      <c r="K393" s="13" t="n">
        <f aca="false">IF(J393&lt;17,(ROUND(17*0.0919,1)),ROUND(J393*0.0919,1))</f>
        <v>1.6</v>
      </c>
      <c r="L393" s="13" t="n">
        <f aca="false">IF(J393&lt;17,17*0.0919,J393*0.0919)</f>
        <v>1.5623</v>
      </c>
      <c r="M393" s="13" t="n">
        <f aca="false">IF(L393=1.6,(0.8),(ROUND(L393*0.5,1)))</f>
        <v>0.8</v>
      </c>
      <c r="N393" s="13" t="n">
        <f aca="false">ROUND(L393*0.75,1)</f>
        <v>1.2</v>
      </c>
    </row>
    <row r="394" s="4" customFormat="true" ht="14.25" hidden="false" customHeight="false" outlineLevel="0" collapsed="false">
      <c r="A394" s="11"/>
      <c r="B394" s="11" t="s">
        <v>51</v>
      </c>
      <c r="C394" s="12" t="n">
        <v>21</v>
      </c>
      <c r="D394" s="13" t="n">
        <f aca="false">IF(C394&lt;17,(ROUND(17*0.0919,1)),ROUND(C394*0.0919,1))</f>
        <v>1.9</v>
      </c>
      <c r="E394" s="13" t="n">
        <f aca="false">IF(C394&lt;17,17*0.0919,C394*0.0919)</f>
        <v>1.9299</v>
      </c>
      <c r="F394" s="13" t="n">
        <f aca="false">IF(E394=1.6,(0.8),(ROUND(E394*0.5,1)))</f>
        <v>1</v>
      </c>
      <c r="G394" s="13" t="n">
        <f aca="false">ROUND(E394*0.75,1)</f>
        <v>1.4</v>
      </c>
      <c r="H394" s="11"/>
      <c r="I394" s="11" t="s">
        <v>59</v>
      </c>
      <c r="J394" s="12" t="n">
        <v>5.5</v>
      </c>
      <c r="K394" s="13" t="n">
        <f aca="false">IF(J394&lt;17,(ROUND(17*0.0919,1)),ROUND(J394*0.0919,1))</f>
        <v>1.6</v>
      </c>
      <c r="L394" s="13" t="n">
        <f aca="false">IF(J394&lt;17,17*0.0919,J394*0.0919)</f>
        <v>1.5623</v>
      </c>
      <c r="M394" s="13" t="n">
        <f aca="false">IF(L394=1.6,(0.8),(ROUND(L394*0.5,1)))</f>
        <v>0.8</v>
      </c>
      <c r="N394" s="13" t="n">
        <f aca="false">ROUND(L394*0.75,1)</f>
        <v>1.2</v>
      </c>
    </row>
    <row r="395" s="4" customFormat="true" ht="14.25" hidden="false" customHeight="false" outlineLevel="0" collapsed="false">
      <c r="A395" s="11"/>
      <c r="B395" s="11" t="s">
        <v>52</v>
      </c>
      <c r="C395" s="12" t="n">
        <v>23.5</v>
      </c>
      <c r="D395" s="13" t="n">
        <f aca="false">IF(C395&lt;17,(ROUND(17*0.0919,1)),ROUND(C395*0.0919,1))</f>
        <v>2.2</v>
      </c>
      <c r="E395" s="13" t="n">
        <f aca="false">IF(C395&lt;17,17*0.0919,C395*0.0919)</f>
        <v>2.15965</v>
      </c>
      <c r="F395" s="13" t="n">
        <f aca="false">IF(E395=1.6,(0.8),(ROUND(E395*0.5,1)))</f>
        <v>1.1</v>
      </c>
      <c r="G395" s="13" t="n">
        <f aca="false">ROUND(E395*0.75,1)</f>
        <v>1.6</v>
      </c>
      <c r="H395" s="11"/>
      <c r="I395" s="11" t="s">
        <v>54</v>
      </c>
      <c r="J395" s="12" t="n">
        <v>5.5</v>
      </c>
      <c r="K395" s="13" t="n">
        <f aca="false">IF(J395&lt;17,(ROUND(17*0.0919,1)),ROUND(J395*0.0919,1))</f>
        <v>1.6</v>
      </c>
      <c r="L395" s="13" t="n">
        <f aca="false">IF(J395&lt;17,17*0.0919,J395*0.0919)</f>
        <v>1.5623</v>
      </c>
      <c r="M395" s="13" t="n">
        <f aca="false">IF(L395=1.6,(0.8),(ROUND(L395*0.5,1)))</f>
        <v>0.8</v>
      </c>
      <c r="N395" s="13" t="n">
        <f aca="false">ROUND(L395*0.75,1)</f>
        <v>1.2</v>
      </c>
    </row>
    <row r="396" s="4" customFormat="true" ht="14.25" hidden="false" customHeight="false" outlineLevel="0" collapsed="false">
      <c r="A396" s="11"/>
      <c r="B396" s="11" t="s">
        <v>53</v>
      </c>
      <c r="C396" s="12" t="n">
        <v>23</v>
      </c>
      <c r="D396" s="13" t="n">
        <f aca="false">IF(C396&lt;17,(ROUND(17*0.0919,1)),ROUND(C396*0.0919,1))</f>
        <v>2.1</v>
      </c>
      <c r="E396" s="13" t="n">
        <f aca="false">IF(C396&lt;17,17*0.0919,C396*0.0919)</f>
        <v>2.1137</v>
      </c>
      <c r="F396" s="13" t="n">
        <f aca="false">IF(E396=1.6,(0.8),(ROUND(E396*0.5,1)))</f>
        <v>1.1</v>
      </c>
      <c r="G396" s="13" t="n">
        <f aca="false">ROUND(E396*0.75,1)</f>
        <v>1.6</v>
      </c>
      <c r="H396" s="11"/>
      <c r="I396" s="11" t="s">
        <v>55</v>
      </c>
      <c r="J396" s="12" t="n">
        <v>8.5</v>
      </c>
      <c r="K396" s="13" t="n">
        <f aca="false">IF(J396&lt;17,(ROUND(17*0.0919,1)),ROUND(J396*0.0919,1))</f>
        <v>1.6</v>
      </c>
      <c r="L396" s="13" t="n">
        <f aca="false">IF(J396&lt;17,17*0.0919,J396*0.0919)</f>
        <v>1.5623</v>
      </c>
      <c r="M396" s="13" t="n">
        <f aca="false">IF(L396=1.6,(0.8),(ROUND(L396*0.5,1)))</f>
        <v>0.8</v>
      </c>
      <c r="N396" s="13" t="n">
        <f aca="false">ROUND(L396*0.75,1)</f>
        <v>1.2</v>
      </c>
    </row>
    <row r="397" s="4" customFormat="true" ht="14.25" hidden="false" customHeight="false" outlineLevel="0" collapsed="false">
      <c r="A397" s="11"/>
      <c r="B397" s="11" t="s">
        <v>59</v>
      </c>
      <c r="C397" s="12" t="n">
        <v>25.5</v>
      </c>
      <c r="D397" s="13" t="n">
        <f aca="false">IF(C397&lt;17,(ROUND(17*0.0919,1)),ROUND(C397*0.0919,1))</f>
        <v>2.3</v>
      </c>
      <c r="E397" s="13" t="n">
        <f aca="false">IF(C397&lt;17,17*0.0919,C397*0.0919)</f>
        <v>2.34345</v>
      </c>
      <c r="F397" s="13" t="n">
        <f aca="false">IF(E397=1.6,(0.8),(ROUND(E397*0.5,1)))</f>
        <v>1.2</v>
      </c>
      <c r="G397" s="13" t="n">
        <f aca="false">ROUND(E397*0.75,1)</f>
        <v>1.8</v>
      </c>
      <c r="H397" s="11"/>
      <c r="I397" s="11" t="s">
        <v>56</v>
      </c>
      <c r="J397" s="12" t="n">
        <v>13</v>
      </c>
      <c r="K397" s="13" t="n">
        <f aca="false">IF(J397&lt;17,(ROUND(17*0.0919,1)),ROUND(J397*0.0919,1))</f>
        <v>1.6</v>
      </c>
      <c r="L397" s="13" t="n">
        <f aca="false">IF(J397&lt;17,17*0.0919,J397*0.0919)</f>
        <v>1.5623</v>
      </c>
      <c r="M397" s="13" t="n">
        <f aca="false">IF(L397=1.6,(0.8),(ROUND(L397*0.5,1)))</f>
        <v>0.8</v>
      </c>
      <c r="N397" s="13" t="n">
        <f aca="false">ROUND(L397*0.75,1)</f>
        <v>1.2</v>
      </c>
    </row>
    <row r="398" s="4" customFormat="true" ht="14.25" hidden="false" customHeight="false" outlineLevel="0" collapsed="false">
      <c r="A398" s="11"/>
      <c r="B398" s="11" t="s">
        <v>54</v>
      </c>
      <c r="C398" s="12" t="n">
        <v>25.5</v>
      </c>
      <c r="D398" s="13" t="n">
        <f aca="false">IF(C398&lt;17,(ROUND(17*0.0919,1)),ROUND(C398*0.0919,1))</f>
        <v>2.3</v>
      </c>
      <c r="E398" s="13" t="n">
        <f aca="false">IF(C398&lt;17,17*0.0919,C398*0.0919)</f>
        <v>2.34345</v>
      </c>
      <c r="F398" s="13" t="n">
        <f aca="false">IF(E398=1.6,(0.8),(ROUND(E398*0.5,1)))</f>
        <v>1.2</v>
      </c>
      <c r="G398" s="13" t="n">
        <f aca="false">ROUND(E398*0.75,1)</f>
        <v>1.8</v>
      </c>
      <c r="H398" s="11"/>
      <c r="I398" s="11" t="s">
        <v>57</v>
      </c>
      <c r="J398" s="12" t="n">
        <v>14.5</v>
      </c>
      <c r="K398" s="13" t="n">
        <f aca="false">IF(J398&lt;17,(ROUND(17*0.0919,1)),ROUND(J398*0.0919,1))</f>
        <v>1.6</v>
      </c>
      <c r="L398" s="13" t="n">
        <f aca="false">IF(J398&lt;17,17*0.0919,J398*0.0919)</f>
        <v>1.5623</v>
      </c>
      <c r="M398" s="13" t="n">
        <f aca="false">IF(L398=1.6,(0.8),(ROUND(L398*0.5,1)))</f>
        <v>0.8</v>
      </c>
      <c r="N398" s="13" t="n">
        <f aca="false">ROUND(L398*0.75,1)</f>
        <v>1.2</v>
      </c>
    </row>
    <row r="399" s="4" customFormat="true" ht="14.25" hidden="false" customHeight="false" outlineLevel="0" collapsed="false">
      <c r="A399" s="11"/>
      <c r="B399" s="11" t="s">
        <v>55</v>
      </c>
      <c r="C399" s="12" t="n">
        <v>28.5</v>
      </c>
      <c r="D399" s="13" t="n">
        <f aca="false">IF(C399&lt;17,(ROUND(17*0.0919,1)),ROUND(C399*0.0919,1))</f>
        <v>2.6</v>
      </c>
      <c r="E399" s="13" t="n">
        <f aca="false">IF(C399&lt;17,17*0.0919,C399*0.0919)</f>
        <v>2.61915</v>
      </c>
      <c r="F399" s="13" t="n">
        <f aca="false">IF(E399=1.6,(0.8),(ROUND(E399*0.5,1)))</f>
        <v>1.3</v>
      </c>
      <c r="G399" s="13" t="n">
        <f aca="false">ROUND(E399*0.75,1)</f>
        <v>2</v>
      </c>
      <c r="H399" s="11" t="s">
        <v>51</v>
      </c>
      <c r="I399" s="11" t="s">
        <v>52</v>
      </c>
      <c r="J399" s="12" t="n">
        <v>2.5</v>
      </c>
      <c r="K399" s="13" t="n">
        <f aca="false">IF(J399&lt;17,(ROUND(17*0.0919,1)),ROUND(J399*0.0919,1))</f>
        <v>1.6</v>
      </c>
      <c r="L399" s="13" t="n">
        <f aca="false">IF(J399&lt;17,17*0.0919,J399*0.0919)</f>
        <v>1.5623</v>
      </c>
      <c r="M399" s="13" t="n">
        <f aca="false">IF(L399=1.6,(0.8),(ROUND(L399*0.5,1)))</f>
        <v>0.8</v>
      </c>
      <c r="N399" s="13" t="n">
        <f aca="false">ROUND(L399*0.75,1)</f>
        <v>1.2</v>
      </c>
    </row>
    <row r="400" s="4" customFormat="true" ht="14.25" hidden="false" customHeight="false" outlineLevel="0" collapsed="false">
      <c r="A400" s="11"/>
      <c r="B400" s="11" t="s">
        <v>56</v>
      </c>
      <c r="C400" s="12" t="n">
        <v>33</v>
      </c>
      <c r="D400" s="13" t="n">
        <f aca="false">IF(C400&lt;17,(ROUND(17*0.0919,1)),ROUND(C400*0.0919,1))</f>
        <v>3</v>
      </c>
      <c r="E400" s="13" t="n">
        <f aca="false">IF(C400&lt;17,17*0.0919,C400*0.0919)</f>
        <v>3.0327</v>
      </c>
      <c r="F400" s="13" t="n">
        <f aca="false">IF(E400=1.6,(0.8),(ROUND(E400*0.5,1)))</f>
        <v>1.5</v>
      </c>
      <c r="G400" s="13" t="n">
        <f aca="false">ROUND(E400*0.75,1)</f>
        <v>2.3</v>
      </c>
      <c r="H400" s="11"/>
      <c r="I400" s="11" t="s">
        <v>53</v>
      </c>
      <c r="J400" s="12" t="n">
        <v>2</v>
      </c>
      <c r="K400" s="13" t="n">
        <f aca="false">IF(J400&lt;17,(ROUND(17*0.0919,1)),ROUND(J400*0.0919,1))</f>
        <v>1.6</v>
      </c>
      <c r="L400" s="13" t="n">
        <f aca="false">IF(J400&lt;17,17*0.0919,J400*0.0919)</f>
        <v>1.5623</v>
      </c>
      <c r="M400" s="13" t="n">
        <f aca="false">IF(L400=1.6,(0.8),(ROUND(L400*0.5,1)))</f>
        <v>0.8</v>
      </c>
      <c r="N400" s="13" t="n">
        <f aca="false">ROUND(L400*0.75,1)</f>
        <v>1.2</v>
      </c>
    </row>
    <row r="401" s="4" customFormat="true" ht="14.25" hidden="false" customHeight="false" outlineLevel="0" collapsed="false">
      <c r="A401" s="11"/>
      <c r="B401" s="11" t="s">
        <v>57</v>
      </c>
      <c r="C401" s="12" t="n">
        <v>34.5</v>
      </c>
      <c r="D401" s="13" t="n">
        <f aca="false">IF(C401&lt;17,(ROUND(17*0.0919,1)),ROUND(C401*0.0919,1))</f>
        <v>3.2</v>
      </c>
      <c r="E401" s="13" t="n">
        <f aca="false">IF(C401&lt;17,17*0.0919,C401*0.0919)</f>
        <v>3.17055</v>
      </c>
      <c r="F401" s="13" t="n">
        <f aca="false">IF(E401=1.6,(0.8),(ROUND(E401*0.5,1)))</f>
        <v>1.6</v>
      </c>
      <c r="G401" s="13" t="n">
        <f aca="false">ROUND(E401*0.75,1)</f>
        <v>2.4</v>
      </c>
      <c r="H401" s="11"/>
      <c r="I401" s="11" t="s">
        <v>59</v>
      </c>
      <c r="J401" s="12" t="n">
        <v>4.5</v>
      </c>
      <c r="K401" s="13" t="n">
        <f aca="false">IF(J401&lt;17,(ROUND(17*0.0919,1)),ROUND(J401*0.0919,1))</f>
        <v>1.6</v>
      </c>
      <c r="L401" s="13" t="n">
        <f aca="false">IF(J401&lt;17,17*0.0919,J401*0.0919)</f>
        <v>1.5623</v>
      </c>
      <c r="M401" s="13" t="n">
        <f aca="false">IF(L401=1.6,(0.8),(ROUND(L401*0.5,1)))</f>
        <v>0.8</v>
      </c>
      <c r="N401" s="13" t="n">
        <f aca="false">ROUND(L401*0.75,1)</f>
        <v>1.2</v>
      </c>
    </row>
    <row r="402" s="4" customFormat="true" ht="14.25" hidden="false" customHeight="false" outlineLevel="0" collapsed="false">
      <c r="A402" s="11" t="s">
        <v>45</v>
      </c>
      <c r="B402" s="11" t="s">
        <v>46</v>
      </c>
      <c r="C402" s="12" t="n">
        <v>5.5</v>
      </c>
      <c r="D402" s="13" t="n">
        <f aca="false">IF(C402&lt;17,(ROUND(17*0.0919,1)),ROUND(C402*0.0919,1))</f>
        <v>1.6</v>
      </c>
      <c r="E402" s="13" t="n">
        <f aca="false">IF(C402&lt;17,17*0.0919,C402*0.0919)</f>
        <v>1.5623</v>
      </c>
      <c r="F402" s="13" t="n">
        <f aca="false">IF(E402=1.6,(0.8),(ROUND(E402*0.5,1)))</f>
        <v>0.8</v>
      </c>
      <c r="G402" s="13" t="n">
        <f aca="false">ROUND(E402*0.75,1)</f>
        <v>1.2</v>
      </c>
      <c r="H402" s="11"/>
      <c r="I402" s="11" t="s">
        <v>54</v>
      </c>
      <c r="J402" s="12" t="n">
        <v>4.5</v>
      </c>
      <c r="K402" s="13" t="n">
        <f aca="false">IF(J402&lt;17,(ROUND(17*0.0919,1)),ROUND(J402*0.0919,1))</f>
        <v>1.6</v>
      </c>
      <c r="L402" s="13" t="n">
        <f aca="false">IF(J402&lt;17,17*0.0919,J402*0.0919)</f>
        <v>1.5623</v>
      </c>
      <c r="M402" s="13" t="n">
        <f aca="false">IF(L402=1.6,(0.8),(ROUND(L402*0.5,1)))</f>
        <v>0.8</v>
      </c>
      <c r="N402" s="13" t="n">
        <f aca="false">ROUND(L402*0.75,1)</f>
        <v>1.2</v>
      </c>
    </row>
    <row r="403" s="4" customFormat="true" ht="14.25" hidden="false" customHeight="false" outlineLevel="0" collapsed="false">
      <c r="A403" s="11"/>
      <c r="B403" s="11" t="s">
        <v>47</v>
      </c>
      <c r="C403" s="12" t="n">
        <v>9.5</v>
      </c>
      <c r="D403" s="13" t="n">
        <f aca="false">IF(C403&lt;17,(ROUND(17*0.0919,1)),ROUND(C403*0.0919,1))</f>
        <v>1.6</v>
      </c>
      <c r="E403" s="13" t="n">
        <f aca="false">IF(C403&lt;17,17*0.0919,C403*0.0919)</f>
        <v>1.5623</v>
      </c>
      <c r="F403" s="13" t="n">
        <f aca="false">IF(E403=1.6,(0.8),(ROUND(E403*0.5,1)))</f>
        <v>0.8</v>
      </c>
      <c r="G403" s="13" t="n">
        <f aca="false">ROUND(E403*0.75,1)</f>
        <v>1.2</v>
      </c>
      <c r="H403" s="11"/>
      <c r="I403" s="11" t="s">
        <v>55</v>
      </c>
      <c r="J403" s="12" t="n">
        <v>7.5</v>
      </c>
      <c r="K403" s="13" t="n">
        <f aca="false">IF(J403&lt;17,(ROUND(17*0.0919,1)),ROUND(J403*0.0919,1))</f>
        <v>1.6</v>
      </c>
      <c r="L403" s="13" t="n">
        <f aca="false">IF(J403&lt;17,17*0.0919,J403*0.0919)</f>
        <v>1.5623</v>
      </c>
      <c r="M403" s="13" t="n">
        <f aca="false">IF(L403=1.6,(0.8),(ROUND(L403*0.5,1)))</f>
        <v>0.8</v>
      </c>
      <c r="N403" s="13" t="n">
        <f aca="false">ROUND(L403*0.75,1)</f>
        <v>1.2</v>
      </c>
    </row>
    <row r="404" s="4" customFormat="true" ht="14.25" hidden="false" customHeight="false" outlineLevel="0" collapsed="false">
      <c r="A404" s="11"/>
      <c r="B404" s="11" t="s">
        <v>48</v>
      </c>
      <c r="C404" s="12" t="n">
        <v>13.5</v>
      </c>
      <c r="D404" s="13" t="n">
        <f aca="false">IF(C404&lt;17,(ROUND(17*0.0919,1)),ROUND(C404*0.0919,1))</f>
        <v>1.6</v>
      </c>
      <c r="E404" s="13" t="n">
        <f aca="false">IF(C404&lt;17,17*0.0919,C404*0.0919)</f>
        <v>1.5623</v>
      </c>
      <c r="F404" s="13" t="n">
        <f aca="false">IF(E404=1.6,(0.8),(ROUND(E404*0.5,1)))</f>
        <v>0.8</v>
      </c>
      <c r="G404" s="13" t="n">
        <f aca="false">ROUND(E404*0.75,1)</f>
        <v>1.2</v>
      </c>
      <c r="H404" s="11"/>
      <c r="I404" s="11" t="s">
        <v>56</v>
      </c>
      <c r="J404" s="12" t="n">
        <v>12</v>
      </c>
      <c r="K404" s="13" t="n">
        <f aca="false">IF(J404&lt;17,(ROUND(17*0.0919,1)),ROUND(J404*0.0919,1))</f>
        <v>1.6</v>
      </c>
      <c r="L404" s="13" t="n">
        <f aca="false">IF(J404&lt;17,17*0.0919,J404*0.0919)</f>
        <v>1.5623</v>
      </c>
      <c r="M404" s="13" t="n">
        <f aca="false">IF(L404=1.6,(0.8),(ROUND(L404*0.5,1)))</f>
        <v>0.8</v>
      </c>
      <c r="N404" s="13" t="n">
        <f aca="false">ROUND(L404*0.75,1)</f>
        <v>1.2</v>
      </c>
    </row>
    <row r="405" s="4" customFormat="true" ht="14.25" hidden="false" customHeight="false" outlineLevel="0" collapsed="false">
      <c r="A405" s="11"/>
      <c r="B405" s="11" t="s">
        <v>49</v>
      </c>
      <c r="C405" s="12" t="n">
        <v>19</v>
      </c>
      <c r="D405" s="13" t="n">
        <f aca="false">IF(C405&lt;17,(ROUND(17*0.0919,1)),ROUND(C405*0.0919,1))</f>
        <v>1.7</v>
      </c>
      <c r="E405" s="13" t="n">
        <f aca="false">IF(C405&lt;17,17*0.0919,C405*0.0919)</f>
        <v>1.7461</v>
      </c>
      <c r="F405" s="13" t="n">
        <f aca="false">IF(E405=1.6,(0.8),(ROUND(E405*0.5,1)))</f>
        <v>0.9</v>
      </c>
      <c r="G405" s="13" t="n">
        <f aca="false">ROUND(E405*0.75,1)</f>
        <v>1.3</v>
      </c>
      <c r="H405" s="11"/>
      <c r="I405" s="11" t="s">
        <v>57</v>
      </c>
      <c r="J405" s="12" t="n">
        <v>13.5</v>
      </c>
      <c r="K405" s="13" t="n">
        <f aca="false">IF(J405&lt;17,(ROUND(17*0.0919,1)),ROUND(J405*0.0919,1))</f>
        <v>1.6</v>
      </c>
      <c r="L405" s="13" t="n">
        <f aca="false">IF(J405&lt;17,17*0.0919,J405*0.0919)</f>
        <v>1.5623</v>
      </c>
      <c r="M405" s="13" t="n">
        <f aca="false">IF(L405=1.6,(0.8),(ROUND(L405*0.5,1)))</f>
        <v>0.8</v>
      </c>
      <c r="N405" s="13" t="n">
        <f aca="false">ROUND(L405*0.75,1)</f>
        <v>1.2</v>
      </c>
    </row>
    <row r="406" s="4" customFormat="true" ht="14.25" hidden="false" customHeight="false" outlineLevel="0" collapsed="false">
      <c r="A406" s="11"/>
      <c r="B406" s="11" t="s">
        <v>50</v>
      </c>
      <c r="C406" s="12" t="n">
        <v>24.5</v>
      </c>
      <c r="D406" s="13" t="n">
        <f aca="false">IF(C406&lt;17,(ROUND(17*0.0919,1)),ROUND(C406*0.0919,1))</f>
        <v>2.3</v>
      </c>
      <c r="E406" s="13" t="n">
        <f aca="false">IF(C406&lt;17,17*0.0919,C406*0.0919)</f>
        <v>2.25155</v>
      </c>
      <c r="F406" s="13" t="n">
        <f aca="false">IF(E406=1.6,(0.8),(ROUND(E406*0.5,1)))</f>
        <v>1.1</v>
      </c>
      <c r="G406" s="13" t="n">
        <f aca="false">ROUND(E406*0.75,1)</f>
        <v>1.7</v>
      </c>
      <c r="H406" s="11" t="s">
        <v>53</v>
      </c>
      <c r="I406" s="11" t="s">
        <v>59</v>
      </c>
      <c r="J406" s="12" t="n">
        <v>2.5</v>
      </c>
      <c r="K406" s="13" t="n">
        <f aca="false">IF(J406&lt;17,(ROUND(17*0.0919,1)),ROUND(J406*0.0919,1))</f>
        <v>1.6</v>
      </c>
      <c r="L406" s="13" t="n">
        <f aca="false">IF(J406&lt;17,17*0.0919,J406*0.0919)</f>
        <v>1.5623</v>
      </c>
      <c r="M406" s="13" t="n">
        <f aca="false">IF(L406=1.6,(0.8),(ROUND(L406*0.5,1)))</f>
        <v>0.8</v>
      </c>
      <c r="N406" s="13" t="n">
        <f aca="false">ROUND(L406*0.75,1)</f>
        <v>1.2</v>
      </c>
    </row>
    <row r="407" s="4" customFormat="true" ht="14.25" hidden="false" customHeight="false" outlineLevel="0" collapsed="false">
      <c r="A407" s="11"/>
      <c r="B407" s="11" t="s">
        <v>51</v>
      </c>
      <c r="C407" s="12" t="n">
        <v>20</v>
      </c>
      <c r="D407" s="13" t="n">
        <f aca="false">IF(C407&lt;17,(ROUND(17*0.0919,1)),ROUND(C407*0.0919,1))</f>
        <v>1.8</v>
      </c>
      <c r="E407" s="13" t="n">
        <f aca="false">IF(C407&lt;17,17*0.0919,C407*0.0919)</f>
        <v>1.838</v>
      </c>
      <c r="F407" s="13" t="n">
        <f aca="false">IF(E407=1.6,(0.8),(ROUND(E407*0.5,1)))</f>
        <v>0.9</v>
      </c>
      <c r="G407" s="13" t="n">
        <f aca="false">ROUND(E407*0.75,1)</f>
        <v>1.4</v>
      </c>
      <c r="H407" s="11"/>
      <c r="I407" s="11" t="s">
        <v>54</v>
      </c>
      <c r="J407" s="12" t="n">
        <v>2.5</v>
      </c>
      <c r="K407" s="13" t="n">
        <f aca="false">IF(J407&lt;17,(ROUND(17*0.0919,1)),ROUND(J407*0.0919,1))</f>
        <v>1.6</v>
      </c>
      <c r="L407" s="13" t="n">
        <f aca="false">IF(J407&lt;17,17*0.0919,J407*0.0919)</f>
        <v>1.5623</v>
      </c>
      <c r="M407" s="13" t="n">
        <f aca="false">IF(L407=1.6,(0.8),(ROUND(L407*0.5,1)))</f>
        <v>0.8</v>
      </c>
      <c r="N407" s="13" t="n">
        <f aca="false">ROUND(L407*0.75,1)</f>
        <v>1.2</v>
      </c>
    </row>
    <row r="408" s="4" customFormat="true" ht="14.25" hidden="false" customHeight="false" outlineLevel="0" collapsed="false">
      <c r="A408" s="11"/>
      <c r="B408" s="11" t="s">
        <v>52</v>
      </c>
      <c r="C408" s="12" t="n">
        <v>22.5</v>
      </c>
      <c r="D408" s="13" t="n">
        <f aca="false">IF(C408&lt;17,(ROUND(17*0.0919,1)),ROUND(C408*0.0919,1))</f>
        <v>2.1</v>
      </c>
      <c r="E408" s="13" t="n">
        <f aca="false">IF(C408&lt;17,17*0.0919,C408*0.0919)</f>
        <v>2.06775</v>
      </c>
      <c r="F408" s="13" t="n">
        <f aca="false">IF(E408=1.6,(0.8),(ROUND(E408*0.5,1)))</f>
        <v>1</v>
      </c>
      <c r="G408" s="13" t="n">
        <f aca="false">ROUND(E408*0.75,1)</f>
        <v>1.6</v>
      </c>
      <c r="H408" s="11"/>
      <c r="I408" s="11" t="s">
        <v>55</v>
      </c>
      <c r="J408" s="12" t="n">
        <v>5.5</v>
      </c>
      <c r="K408" s="13" t="n">
        <f aca="false">IF(J408&lt;17,(ROUND(17*0.0919,1)),ROUND(J408*0.0919,1))</f>
        <v>1.6</v>
      </c>
      <c r="L408" s="13" t="n">
        <f aca="false">IF(J408&lt;17,17*0.0919,J408*0.0919)</f>
        <v>1.5623</v>
      </c>
      <c r="M408" s="13" t="n">
        <f aca="false">IF(L408=1.6,(0.8),(ROUND(L408*0.5,1)))</f>
        <v>0.8</v>
      </c>
      <c r="N408" s="13" t="n">
        <f aca="false">ROUND(L408*0.75,1)</f>
        <v>1.2</v>
      </c>
    </row>
    <row r="409" s="4" customFormat="true" ht="14.25" hidden="false" customHeight="false" outlineLevel="0" collapsed="false">
      <c r="A409" s="11"/>
      <c r="B409" s="11" t="s">
        <v>53</v>
      </c>
      <c r="C409" s="12" t="n">
        <v>22</v>
      </c>
      <c r="D409" s="13" t="n">
        <f aca="false">IF(C409&lt;17,(ROUND(17*0.0919,1)),ROUND(C409*0.0919,1))</f>
        <v>2</v>
      </c>
      <c r="E409" s="13" t="n">
        <f aca="false">IF(C409&lt;17,17*0.0919,C409*0.0919)</f>
        <v>2.0218</v>
      </c>
      <c r="F409" s="13" t="n">
        <f aca="false">IF(E409=1.6,(0.8),(ROUND(E409*0.5,1)))</f>
        <v>1</v>
      </c>
      <c r="G409" s="13" t="n">
        <f aca="false">ROUND(E409*0.75,1)</f>
        <v>1.5</v>
      </c>
      <c r="H409" s="11"/>
      <c r="I409" s="11" t="s">
        <v>56</v>
      </c>
      <c r="J409" s="12" t="n">
        <v>10</v>
      </c>
      <c r="K409" s="13" t="n">
        <f aca="false">IF(J409&lt;17,(ROUND(17*0.0919,1)),ROUND(J409*0.0919,1))</f>
        <v>1.6</v>
      </c>
      <c r="L409" s="13" t="n">
        <f aca="false">IF(J409&lt;17,17*0.0919,J409*0.0919)</f>
        <v>1.5623</v>
      </c>
      <c r="M409" s="13" t="n">
        <f aca="false">IF(L409=1.6,(0.8),(ROUND(L409*0.5,1)))</f>
        <v>0.8</v>
      </c>
      <c r="N409" s="13" t="n">
        <f aca="false">ROUND(L409*0.75,1)</f>
        <v>1.2</v>
      </c>
    </row>
    <row r="410" s="4" customFormat="true" ht="14.25" hidden="false" customHeight="false" outlineLevel="0" collapsed="false">
      <c r="A410" s="11"/>
      <c r="B410" s="11" t="s">
        <v>59</v>
      </c>
      <c r="C410" s="12" t="n">
        <v>24.5</v>
      </c>
      <c r="D410" s="13" t="n">
        <f aca="false">IF(C410&lt;17,(ROUND(17*0.0919,1)),ROUND(C410*0.0919,1))</f>
        <v>2.3</v>
      </c>
      <c r="E410" s="13" t="n">
        <f aca="false">IF(C410&lt;17,17*0.0919,C410*0.0919)</f>
        <v>2.25155</v>
      </c>
      <c r="F410" s="13" t="n">
        <f aca="false">IF(E410=1.6,(0.8),(ROUND(E410*0.5,1)))</f>
        <v>1.1</v>
      </c>
      <c r="G410" s="13" t="n">
        <f aca="false">ROUND(E410*0.75,1)</f>
        <v>1.7</v>
      </c>
      <c r="H410" s="11"/>
      <c r="I410" s="11" t="s">
        <v>57</v>
      </c>
      <c r="J410" s="12" t="n">
        <v>11.5</v>
      </c>
      <c r="K410" s="13" t="n">
        <f aca="false">IF(J410&lt;17,(ROUND(17*0.0919,1)),ROUND(J410*0.0919,1))</f>
        <v>1.6</v>
      </c>
      <c r="L410" s="13" t="n">
        <f aca="false">IF(J410&lt;17,17*0.0919,J410*0.0919)</f>
        <v>1.5623</v>
      </c>
      <c r="M410" s="13" t="n">
        <f aca="false">IF(L410=1.6,(0.8),(ROUND(L410*0.5,1)))</f>
        <v>0.8</v>
      </c>
      <c r="N410" s="13" t="n">
        <f aca="false">ROUND(L410*0.75,1)</f>
        <v>1.2</v>
      </c>
    </row>
    <row r="411" s="4" customFormat="true" ht="14.25" hidden="false" customHeight="false" outlineLevel="0" collapsed="false">
      <c r="A411" s="11"/>
      <c r="B411" s="11" t="s">
        <v>54</v>
      </c>
      <c r="C411" s="12" t="n">
        <v>24.5</v>
      </c>
      <c r="D411" s="13" t="n">
        <f aca="false">IF(C411&lt;17,(ROUND(17*0.0919,1)),ROUND(C411*0.0919,1))</f>
        <v>2.3</v>
      </c>
      <c r="E411" s="13" t="n">
        <f aca="false">IF(C411&lt;17,17*0.0919,C411*0.0919)</f>
        <v>2.25155</v>
      </c>
      <c r="F411" s="13" t="n">
        <f aca="false">IF(E411=1.6,(0.8),(ROUND(E411*0.5,1)))</f>
        <v>1.1</v>
      </c>
      <c r="G411" s="13" t="n">
        <f aca="false">ROUND(E411*0.75,1)</f>
        <v>1.7</v>
      </c>
      <c r="H411" s="11" t="s">
        <v>54</v>
      </c>
      <c r="I411" s="11" t="s">
        <v>55</v>
      </c>
      <c r="J411" s="12" t="n">
        <v>3</v>
      </c>
      <c r="K411" s="13" t="n">
        <f aca="false">IF(J411&lt;17,(ROUND(17*0.0919,1)),ROUND(J411*0.0919,1))</f>
        <v>1.6</v>
      </c>
      <c r="L411" s="13" t="n">
        <f aca="false">IF(J411&lt;17,17*0.0919,J411*0.0919)</f>
        <v>1.5623</v>
      </c>
      <c r="M411" s="13" t="n">
        <f aca="false">IF(L411=1.6,(0.8),(ROUND(L411*0.5,1)))</f>
        <v>0.8</v>
      </c>
      <c r="N411" s="13" t="n">
        <f aca="false">ROUND(L411*0.75,1)</f>
        <v>1.2</v>
      </c>
    </row>
    <row r="412" s="4" customFormat="true" ht="14.25" hidden="false" customHeight="false" outlineLevel="0" collapsed="false">
      <c r="A412" s="11"/>
      <c r="B412" s="11" t="s">
        <v>55</v>
      </c>
      <c r="C412" s="12" t="n">
        <v>27.5</v>
      </c>
      <c r="D412" s="13" t="n">
        <f aca="false">IF(C412&lt;17,(ROUND(17*0.0919,1)),ROUND(C412*0.0919,1))</f>
        <v>2.5</v>
      </c>
      <c r="E412" s="13" t="n">
        <f aca="false">IF(C412&lt;17,17*0.0919,C412*0.0919)</f>
        <v>2.52725</v>
      </c>
      <c r="F412" s="13" t="n">
        <f aca="false">IF(E412=1.6,(0.8),(ROUND(E412*0.5,1)))</f>
        <v>1.3</v>
      </c>
      <c r="G412" s="13" t="n">
        <f aca="false">ROUND(E412*0.75,1)</f>
        <v>1.9</v>
      </c>
      <c r="H412" s="11"/>
      <c r="I412" s="11" t="s">
        <v>56</v>
      </c>
      <c r="J412" s="12" t="n">
        <v>7.5</v>
      </c>
      <c r="K412" s="13" t="n">
        <f aca="false">IF(J412&lt;17,(ROUND(17*0.0919,1)),ROUND(J412*0.0919,1))</f>
        <v>1.6</v>
      </c>
      <c r="L412" s="13" t="n">
        <f aca="false">IF(J412&lt;17,17*0.0919,J412*0.0919)</f>
        <v>1.5623</v>
      </c>
      <c r="M412" s="13" t="n">
        <f aca="false">IF(L412=1.6,(0.8),(ROUND(L412*0.5,1)))</f>
        <v>0.8</v>
      </c>
      <c r="N412" s="13" t="n">
        <f aca="false">ROUND(L412*0.75,1)</f>
        <v>1.2</v>
      </c>
    </row>
    <row r="413" s="4" customFormat="true" ht="14.25" hidden="false" customHeight="false" outlineLevel="0" collapsed="false">
      <c r="A413" s="11"/>
      <c r="B413" s="11" t="s">
        <v>56</v>
      </c>
      <c r="C413" s="12" t="n">
        <v>32</v>
      </c>
      <c r="D413" s="13" t="n">
        <f aca="false">IF(C413&lt;17,(ROUND(17*0.0919,1)),ROUND(C413*0.0919,1))</f>
        <v>2.9</v>
      </c>
      <c r="E413" s="13" t="n">
        <f aca="false">IF(C413&lt;17,17*0.0919,C413*0.0919)</f>
        <v>2.9408</v>
      </c>
      <c r="F413" s="13" t="n">
        <f aca="false">IF(E413=1.6,(0.8),(ROUND(E413*0.5,1)))</f>
        <v>1.5</v>
      </c>
      <c r="G413" s="13" t="n">
        <f aca="false">ROUND(E413*0.75,1)</f>
        <v>2.2</v>
      </c>
      <c r="H413" s="11"/>
      <c r="I413" s="11" t="s">
        <v>57</v>
      </c>
      <c r="J413" s="12" t="n">
        <v>9</v>
      </c>
      <c r="K413" s="13" t="n">
        <f aca="false">IF(J413&lt;17,(ROUND(17*0.0919,1)),ROUND(J413*0.0919,1))</f>
        <v>1.6</v>
      </c>
      <c r="L413" s="13" t="n">
        <f aca="false">IF(J413&lt;17,17*0.0919,J413*0.0919)</f>
        <v>1.5623</v>
      </c>
      <c r="M413" s="13" t="n">
        <f aca="false">IF(L413=1.6,(0.8),(ROUND(L413*0.5,1)))</f>
        <v>0.8</v>
      </c>
      <c r="N413" s="13" t="n">
        <f aca="false">ROUND(L413*0.75,1)</f>
        <v>1.2</v>
      </c>
    </row>
    <row r="414" s="4" customFormat="true" ht="14.25" hidden="false" customHeight="false" outlineLevel="0" collapsed="false">
      <c r="A414" s="11"/>
      <c r="B414" s="11" t="s">
        <v>57</v>
      </c>
      <c r="C414" s="12" t="n">
        <v>33.5</v>
      </c>
      <c r="D414" s="13" t="n">
        <f aca="false">IF(C414&lt;17,(ROUND(17*0.0919,1)),ROUND(C414*0.0919,1))</f>
        <v>3.1</v>
      </c>
      <c r="E414" s="13" t="n">
        <f aca="false">IF(C414&lt;17,17*0.0919,C414*0.0919)</f>
        <v>3.07865</v>
      </c>
      <c r="F414" s="13" t="n">
        <f aca="false">IF(E414=1.6,(0.8),(ROUND(E414*0.5,1)))</f>
        <v>1.5</v>
      </c>
      <c r="G414" s="13" t="n">
        <f aca="false">ROUND(E414*0.75,1)</f>
        <v>2.3</v>
      </c>
      <c r="H414" s="11" t="s">
        <v>55</v>
      </c>
      <c r="I414" s="11" t="s">
        <v>56</v>
      </c>
      <c r="J414" s="12" t="n">
        <v>4.5</v>
      </c>
      <c r="K414" s="13" t="n">
        <f aca="false">IF(J414&lt;17,(ROUND(17*0.0919,1)),ROUND(J414*0.0919,1))</f>
        <v>1.6</v>
      </c>
      <c r="L414" s="13" t="n">
        <f aca="false">IF(J414&lt;17,17*0.0919,J414*0.0919)</f>
        <v>1.5623</v>
      </c>
      <c r="M414" s="13" t="n">
        <f aca="false">IF(L414=1.6,(0.8),(ROUND(L414*0.5,1)))</f>
        <v>0.8</v>
      </c>
      <c r="N414" s="13" t="n">
        <f aca="false">ROUND(L414*0.75,1)</f>
        <v>1.2</v>
      </c>
    </row>
    <row r="415" s="4" customFormat="true" ht="14.25" hidden="false" customHeight="false" outlineLevel="0" collapsed="false">
      <c r="A415" s="11" t="s">
        <v>46</v>
      </c>
      <c r="B415" s="11" t="s">
        <v>47</v>
      </c>
      <c r="C415" s="12" t="n">
        <v>4</v>
      </c>
      <c r="D415" s="13" t="n">
        <f aca="false">IF(C415&lt;17,(ROUND(17*0.0919,1)),ROUND(C415*0.0919,1))</f>
        <v>1.6</v>
      </c>
      <c r="E415" s="13" t="n">
        <f aca="false">IF(C415&lt;17,17*0.0919,C415*0.0919)</f>
        <v>1.5623</v>
      </c>
      <c r="F415" s="13" t="n">
        <f aca="false">IF(E415=1.6,(0.8),(ROUND(E415*0.5,1)))</f>
        <v>0.8</v>
      </c>
      <c r="G415" s="13" t="n">
        <f aca="false">ROUND(E415*0.75,1)</f>
        <v>1.2</v>
      </c>
      <c r="H415" s="11"/>
      <c r="I415" s="11" t="s">
        <v>57</v>
      </c>
      <c r="J415" s="12" t="n">
        <v>6</v>
      </c>
      <c r="K415" s="13" t="n">
        <f aca="false">IF(J415&lt;17,(ROUND(17*0.0919,1)),ROUND(J415*0.0919,1))</f>
        <v>1.6</v>
      </c>
      <c r="L415" s="13" t="n">
        <f aca="false">IF(J415&lt;17,17*0.0919,J415*0.0919)</f>
        <v>1.5623</v>
      </c>
      <c r="M415" s="13" t="n">
        <f aca="false">IF(L415=1.6,(0.8),(ROUND(L415*0.5,1)))</f>
        <v>0.8</v>
      </c>
      <c r="N415" s="13" t="n">
        <f aca="false">ROUND(L415*0.75,1)</f>
        <v>1.2</v>
      </c>
    </row>
    <row r="416" s="4" customFormat="true" ht="14.25" hidden="false" customHeight="false" outlineLevel="0" collapsed="false">
      <c r="A416" s="11"/>
      <c r="B416" s="11" t="s">
        <v>48</v>
      </c>
      <c r="C416" s="12" t="n">
        <v>8</v>
      </c>
      <c r="D416" s="13" t="n">
        <f aca="false">IF(C416&lt;17,(ROUND(17*0.0919,1)),ROUND(C416*0.0919,1))</f>
        <v>1.6</v>
      </c>
      <c r="E416" s="13" t="n">
        <f aca="false">IF(C416&lt;17,17*0.0919,C416*0.0919)</f>
        <v>1.5623</v>
      </c>
      <c r="F416" s="13" t="n">
        <f aca="false">IF(E416=1.6,(0.8),(ROUND(E416*0.5,1)))</f>
        <v>0.8</v>
      </c>
      <c r="G416" s="13" t="n">
        <f aca="false">ROUND(E416*0.75,1)</f>
        <v>1.2</v>
      </c>
      <c r="H416" s="11" t="s">
        <v>56</v>
      </c>
      <c r="I416" s="11" t="s">
        <v>57</v>
      </c>
      <c r="J416" s="12" t="n">
        <v>1.5</v>
      </c>
      <c r="K416" s="13" t="n">
        <f aca="false">IF(J416&lt;17,(ROUND(17*0.0919,1)),ROUND(J416*0.0919,1))</f>
        <v>1.6</v>
      </c>
      <c r="L416" s="13" t="n">
        <f aca="false">IF(J416&lt;17,17*0.0919,J416*0.0919)</f>
        <v>1.5623</v>
      </c>
      <c r="M416" s="13" t="n">
        <f aca="false">IF(L416=1.6,(0.8),(ROUND(L416*0.5,1)))</f>
        <v>0.8</v>
      </c>
      <c r="N416" s="13" t="n">
        <f aca="false">ROUND(L416*0.75,1)</f>
        <v>1.2</v>
      </c>
    </row>
    <row r="417" s="4" customFormat="true" ht="14.25" hidden="false" customHeight="false" outlineLevel="0" collapsed="false">
      <c r="A417" s="11"/>
      <c r="B417" s="11" t="s">
        <v>49</v>
      </c>
      <c r="C417" s="12" t="n">
        <v>13.5</v>
      </c>
      <c r="D417" s="13" t="n">
        <f aca="false">IF(C417&lt;17,(ROUND(17*0.0919,1)),ROUND(C417*0.0919,1))</f>
        <v>1.6</v>
      </c>
      <c r="E417" s="13" t="n">
        <f aca="false">IF(C417&lt;17,17*0.0919,C417*0.0919)</f>
        <v>1.5623</v>
      </c>
      <c r="F417" s="13" t="n">
        <f aca="false">IF(E417=1.6,(0.8),(ROUND(E417*0.5,1)))</f>
        <v>0.8</v>
      </c>
      <c r="G417" s="13" t="n">
        <f aca="false">ROUND(E417*0.75,1)</f>
        <v>1.2</v>
      </c>
      <c r="H417" s="11" t="s">
        <v>9</v>
      </c>
      <c r="I417" s="11" t="s">
        <v>78</v>
      </c>
      <c r="J417" s="12" t="n">
        <v>37</v>
      </c>
      <c r="K417" s="13" t="n">
        <f aca="false">IF(J417&lt;17,(ROUND(17*0.0919,1)),ROUND(J417*0.0919,1))</f>
        <v>3.4</v>
      </c>
      <c r="L417" s="13" t="n">
        <f aca="false">IF(J417&lt;17,17*0.0919,J417*0.0919)</f>
        <v>3.4003</v>
      </c>
      <c r="M417" s="13" t="n">
        <f aca="false">IF(L417=1.6,(0.8),(ROUND(L417*0.5,1)))</f>
        <v>1.7</v>
      </c>
      <c r="N417" s="13" t="n">
        <f aca="false">ROUND(L417*0.75,1)</f>
        <v>2.6</v>
      </c>
    </row>
    <row r="418" s="4" customFormat="true" ht="14.25" hidden="false" customHeight="false" outlineLevel="0" collapsed="false">
      <c r="A418" s="11"/>
      <c r="B418" s="11" t="s">
        <v>50</v>
      </c>
      <c r="C418" s="12" t="n">
        <v>19</v>
      </c>
      <c r="D418" s="13" t="n">
        <f aca="false">IF(C418&lt;17,(ROUND(17*0.0919,1)),ROUND(C418*0.0919,1))</f>
        <v>1.7</v>
      </c>
      <c r="E418" s="13" t="n">
        <f aca="false">IF(C418&lt;17,17*0.0919,C418*0.0919)</f>
        <v>1.7461</v>
      </c>
      <c r="F418" s="13" t="n">
        <f aca="false">IF(E418=1.6,(0.8),(ROUND(E418*0.5,1)))</f>
        <v>0.9</v>
      </c>
      <c r="G418" s="13" t="n">
        <f aca="false">ROUND(E418*0.75,1)</f>
        <v>1.3</v>
      </c>
      <c r="H418" s="11"/>
      <c r="I418" s="11" t="s">
        <v>79</v>
      </c>
      <c r="J418" s="12" t="n">
        <v>40</v>
      </c>
      <c r="K418" s="13" t="n">
        <f aca="false">IF(J418&lt;17,(ROUND(17*0.0919,1)),ROUND(J418*0.0919,1))</f>
        <v>3.7</v>
      </c>
      <c r="L418" s="13" t="n">
        <f aca="false">IF(J418&lt;17,17*0.0919,J418*0.0919)</f>
        <v>3.676</v>
      </c>
      <c r="M418" s="13" t="n">
        <f aca="false">IF(L418=1.6,(0.8),(ROUND(L418*0.5,1)))</f>
        <v>1.8</v>
      </c>
      <c r="N418" s="13" t="n">
        <f aca="false">ROUND(L418*0.75,1)</f>
        <v>2.8</v>
      </c>
    </row>
    <row r="419" s="4" customFormat="true" ht="14.25" hidden="false" customHeight="false" outlineLevel="0" collapsed="false">
      <c r="A419" s="11"/>
      <c r="B419" s="11" t="s">
        <v>51</v>
      </c>
      <c r="C419" s="12" t="n">
        <v>14.5</v>
      </c>
      <c r="D419" s="13" t="n">
        <f aca="false">IF(C419&lt;17,(ROUND(17*0.0919,1)),ROUND(C419*0.0919,1))</f>
        <v>1.6</v>
      </c>
      <c r="E419" s="13" t="n">
        <f aca="false">IF(C419&lt;17,17*0.0919,C419*0.0919)</f>
        <v>1.5623</v>
      </c>
      <c r="F419" s="13" t="n">
        <f aca="false">IF(E419=1.6,(0.8),(ROUND(E419*0.5,1)))</f>
        <v>0.8</v>
      </c>
      <c r="G419" s="13" t="n">
        <f aca="false">ROUND(E419*0.75,1)</f>
        <v>1.2</v>
      </c>
      <c r="H419" s="11"/>
      <c r="I419" s="11" t="s">
        <v>80</v>
      </c>
      <c r="J419" s="12" t="n">
        <v>40</v>
      </c>
      <c r="K419" s="13" t="n">
        <f aca="false">IF(J419&lt;17,(ROUND(17*0.0919,1)),ROUND(J419*0.0919,1))</f>
        <v>3.7</v>
      </c>
      <c r="L419" s="13" t="n">
        <f aca="false">IF(J419&lt;17,17*0.0919,J419*0.0919)</f>
        <v>3.676</v>
      </c>
      <c r="M419" s="13" t="n">
        <f aca="false">IF(L419=1.6,(0.8),(ROUND(L419*0.5,1)))</f>
        <v>1.8</v>
      </c>
      <c r="N419" s="13" t="n">
        <f aca="false">ROUND(L419*0.75,1)</f>
        <v>2.8</v>
      </c>
    </row>
    <row r="420" s="4" customFormat="true" ht="14.25" hidden="false" customHeight="false" outlineLevel="0" collapsed="false">
      <c r="A420" s="11"/>
      <c r="B420" s="11" t="s">
        <v>52</v>
      </c>
      <c r="C420" s="12" t="n">
        <v>17</v>
      </c>
      <c r="D420" s="13" t="n">
        <f aca="false">IF(C420&lt;17,(ROUND(17*0.0919,1)),ROUND(C420*0.0919,1))</f>
        <v>1.6</v>
      </c>
      <c r="E420" s="13" t="n">
        <f aca="false">IF(C420&lt;17,17*0.0919,C420*0.0919)</f>
        <v>1.5623</v>
      </c>
      <c r="F420" s="13" t="n">
        <f aca="false">IF(E420=1.6,(0.8),(ROUND(E420*0.5,1)))</f>
        <v>0.8</v>
      </c>
      <c r="G420" s="13" t="n">
        <f aca="false">ROUND(E420*0.75,1)</f>
        <v>1.2</v>
      </c>
      <c r="H420" s="11"/>
      <c r="I420" s="11" t="s">
        <v>81</v>
      </c>
      <c r="J420" s="12" t="n">
        <v>42</v>
      </c>
      <c r="K420" s="13" t="n">
        <f aca="false">IF(J420&lt;17,(ROUND(17*0.0919,1)),ROUND(J420*0.0919,1))</f>
        <v>3.9</v>
      </c>
      <c r="L420" s="13" t="n">
        <f aca="false">IF(J420&lt;17,17*0.0919,J420*0.0919)</f>
        <v>3.8598</v>
      </c>
      <c r="M420" s="13" t="n">
        <f aca="false">IF(L420=1.6,(0.8),(ROUND(L420*0.5,1)))</f>
        <v>1.9</v>
      </c>
      <c r="N420" s="13" t="n">
        <f aca="false">ROUND(L420*0.75,1)</f>
        <v>2.9</v>
      </c>
    </row>
    <row r="421" s="4" customFormat="true" ht="15" hidden="false" customHeight="false" outlineLevel="0" collapsed="false">
      <c r="A421" s="11"/>
      <c r="B421" s="11"/>
      <c r="C421" s="12"/>
      <c r="D421" s="13"/>
      <c r="E421" s="13" t="n">
        <f aca="false">IF(C421&lt;17,17*0.0919,C421*0.0919)</f>
        <v>1.5623</v>
      </c>
      <c r="F421" s="13"/>
      <c r="G421" s="13"/>
      <c r="H421" s="11"/>
      <c r="I421" s="25" t="s">
        <v>82</v>
      </c>
      <c r="J421" s="12"/>
      <c r="K421" s="13"/>
      <c r="L421" s="13" t="n">
        <f aca="false">IF(J421&lt;17,17*0.0919,J421*0.0919)</f>
        <v>1.5623</v>
      </c>
      <c r="M421" s="13"/>
      <c r="N421" s="13"/>
    </row>
    <row r="422" s="4" customFormat="true" ht="15" hidden="false" customHeight="false" outlineLevel="0" collapsed="false">
      <c r="A422" s="18" t="s">
        <v>4</v>
      </c>
      <c r="B422" s="18"/>
      <c r="C422" s="18" t="s">
        <v>5</v>
      </c>
      <c r="D422" s="19" t="s">
        <v>6</v>
      </c>
      <c r="E422" s="19"/>
      <c r="F422" s="20" t="s">
        <v>7</v>
      </c>
      <c r="G422" s="20" t="s">
        <v>8</v>
      </c>
      <c r="H422" s="18" t="s">
        <v>4</v>
      </c>
      <c r="I422" s="18"/>
      <c r="J422" s="18" t="s">
        <v>5</v>
      </c>
      <c r="K422" s="19" t="s">
        <v>6</v>
      </c>
      <c r="L422" s="19"/>
      <c r="M422" s="21" t="s">
        <v>7</v>
      </c>
      <c r="N422" s="21" t="s">
        <v>8</v>
      </c>
    </row>
    <row r="423" s="4" customFormat="true" ht="14.25" hidden="false" customHeight="false" outlineLevel="0" collapsed="false">
      <c r="A423" s="11" t="s">
        <v>9</v>
      </c>
      <c r="B423" s="11" t="s">
        <v>83</v>
      </c>
      <c r="C423" s="12" t="n">
        <v>42</v>
      </c>
      <c r="D423" s="13" t="n">
        <f aca="false">IF(C423&lt;17,(ROUND(17*0.0919,1)),ROUND(C423*0.0919,1))</f>
        <v>3.9</v>
      </c>
      <c r="E423" s="13" t="n">
        <f aca="false">IF(C423&lt;17,17*0.0919,C423*0.0919)</f>
        <v>3.8598</v>
      </c>
      <c r="F423" s="13" t="n">
        <f aca="false">IF(E423=1.6,(0.8),(ROUND(E423*0.5,1)))</f>
        <v>1.9</v>
      </c>
      <c r="G423" s="13" t="n">
        <f aca="false">ROUND(E423*0.75,1)</f>
        <v>2.9</v>
      </c>
      <c r="H423" s="11" t="s">
        <v>43</v>
      </c>
      <c r="I423" s="11" t="s">
        <v>84</v>
      </c>
      <c r="J423" s="12" t="n">
        <v>12</v>
      </c>
      <c r="K423" s="13" t="n">
        <f aca="false">IF(J423&lt;17,(ROUND(17*0.0919,1)),ROUND(J423*0.0919,1))</f>
        <v>1.6</v>
      </c>
      <c r="L423" s="13" t="n">
        <f aca="false">IF(J423&lt;17,17*0.0919,J423*0.0919)</f>
        <v>1.5623</v>
      </c>
      <c r="M423" s="13" t="n">
        <f aca="false">IF(L423=1.6,(0.8),(ROUND(L423*0.5,1)))</f>
        <v>0.8</v>
      </c>
      <c r="N423" s="13" t="n">
        <f aca="false">ROUND(L423*0.75,1)</f>
        <v>1.2</v>
      </c>
    </row>
    <row r="424" s="4" customFormat="true" ht="14.25" hidden="false" customHeight="false" outlineLevel="0" collapsed="false">
      <c r="A424" s="11"/>
      <c r="B424" s="11" t="s">
        <v>85</v>
      </c>
      <c r="C424" s="12" t="n">
        <v>44</v>
      </c>
      <c r="D424" s="13" t="n">
        <f aca="false">IF(C424&lt;17,(ROUND(17*0.0919,1)),ROUND(C424*0.0919,1))</f>
        <v>4</v>
      </c>
      <c r="E424" s="13" t="n">
        <f aca="false">IF(C424&lt;17,17*0.0919,C424*0.0919)</f>
        <v>4.0436</v>
      </c>
      <c r="F424" s="13" t="n">
        <f aca="false">IF(E424=1.6,(0.8),(ROUND(E424*0.5,1)))</f>
        <v>2</v>
      </c>
      <c r="G424" s="13" t="n">
        <f aca="false">ROUND(E424*0.75,1)</f>
        <v>3</v>
      </c>
      <c r="H424" s="11"/>
      <c r="I424" s="11" t="s">
        <v>86</v>
      </c>
      <c r="J424" s="12" t="n">
        <v>21</v>
      </c>
      <c r="K424" s="13" t="n">
        <f aca="false">IF(J424&lt;17,(ROUND(17*0.0919,1)),ROUND(J424*0.0919,1))</f>
        <v>1.9</v>
      </c>
      <c r="L424" s="13" t="n">
        <f aca="false">IF(J424&lt;17,17*0.0919,J424*0.0919)</f>
        <v>1.9299</v>
      </c>
      <c r="M424" s="13" t="n">
        <f aca="false">IF(L424=1.6,(0.8),(ROUND(L424*0.5,1)))</f>
        <v>1</v>
      </c>
      <c r="N424" s="13" t="n">
        <f aca="false">ROUND(L424*0.75,1)</f>
        <v>1.4</v>
      </c>
    </row>
    <row r="425" s="4" customFormat="true" ht="14.25" hidden="false" customHeight="false" outlineLevel="0" collapsed="false">
      <c r="A425" s="11" t="s">
        <v>39</v>
      </c>
      <c r="B425" s="11" t="s">
        <v>12</v>
      </c>
      <c r="C425" s="12" t="n">
        <v>6</v>
      </c>
      <c r="D425" s="13" t="n">
        <f aca="false">IF(C425&lt;17,(ROUND(17*0.0919,1)),ROUND(C425*0.0919,1))</f>
        <v>1.6</v>
      </c>
      <c r="E425" s="13" t="n">
        <f aca="false">IF(C425&lt;17,17*0.0919,C425*0.0919)</f>
        <v>1.5623</v>
      </c>
      <c r="F425" s="13" t="n">
        <f aca="false">IF(E425=1.6,(0.8),(ROUND(E425*0.5,1)))</f>
        <v>0.8</v>
      </c>
      <c r="G425" s="13" t="n">
        <f aca="false">ROUND(E425*0.75,1)</f>
        <v>1.2</v>
      </c>
      <c r="H425" s="11"/>
      <c r="I425" s="11" t="s">
        <v>87</v>
      </c>
      <c r="J425" s="12" t="n">
        <v>40</v>
      </c>
      <c r="K425" s="13" t="n">
        <f aca="false">IF(J425&lt;17,(ROUND(17*0.0919,1)),ROUND(J425*0.0919,1))</f>
        <v>3.7</v>
      </c>
      <c r="L425" s="13" t="n">
        <f aca="false">IF(J425&lt;17,17*0.0919,J425*0.0919)</f>
        <v>3.676</v>
      </c>
      <c r="M425" s="13" t="n">
        <f aca="false">IF(L425=1.6,(0.8),(ROUND(L425*0.5,1)))</f>
        <v>1.8</v>
      </c>
      <c r="N425" s="13" t="n">
        <f aca="false">ROUND(L425*0.75,1)</f>
        <v>2.8</v>
      </c>
    </row>
    <row r="426" s="4" customFormat="true" ht="14.25" hidden="false" customHeight="false" outlineLevel="0" collapsed="false">
      <c r="A426" s="11" t="s">
        <v>63</v>
      </c>
      <c r="B426" s="11" t="s">
        <v>88</v>
      </c>
      <c r="C426" s="12" t="n">
        <v>4</v>
      </c>
      <c r="D426" s="13" t="n">
        <f aca="false">IF(C426&lt;17,(ROUND(17*0.0919,1)),ROUND(C426*0.0919,1))</f>
        <v>1.6</v>
      </c>
      <c r="E426" s="13" t="n">
        <f aca="false">IF(C426&lt;17,17*0.0919,C426*0.0919)</f>
        <v>1.5623</v>
      </c>
      <c r="F426" s="13" t="n">
        <f aca="false">IF(E426=1.6,(0.8),(ROUND(E426*0.5,1)))</f>
        <v>0.8</v>
      </c>
      <c r="G426" s="13" t="n">
        <f aca="false">ROUND(E426*0.75,1)</f>
        <v>1.2</v>
      </c>
      <c r="H426" s="11"/>
      <c r="I426" s="11" t="s">
        <v>89</v>
      </c>
      <c r="J426" s="12" t="n">
        <v>34</v>
      </c>
      <c r="K426" s="13" t="n">
        <f aca="false">IF(J426&lt;17,(ROUND(17*0.0919,1)),ROUND(J426*0.0919,1))</f>
        <v>3.1</v>
      </c>
      <c r="L426" s="13" t="n">
        <f aca="false">IF(J426&lt;17,17*0.0919,J426*0.0919)</f>
        <v>3.1246</v>
      </c>
      <c r="M426" s="13" t="n">
        <f aca="false">IF(L426=1.6,(0.8),(ROUND(L426*0.5,1)))</f>
        <v>1.6</v>
      </c>
      <c r="N426" s="13" t="n">
        <f aca="false">ROUND(L426*0.75,1)</f>
        <v>2.3</v>
      </c>
    </row>
    <row r="427" s="4" customFormat="true" ht="14.25" hidden="false" customHeight="false" outlineLevel="0" collapsed="false">
      <c r="A427" s="11"/>
      <c r="B427" s="11" t="s">
        <v>78</v>
      </c>
      <c r="C427" s="12" t="n">
        <v>8</v>
      </c>
      <c r="D427" s="13" t="n">
        <f aca="false">IF(C427&lt;17,(ROUND(17*0.0919,1)),ROUND(C427*0.0919,1))</f>
        <v>1.6</v>
      </c>
      <c r="E427" s="13" t="n">
        <f aca="false">IF(C427&lt;17,17*0.0919,C427*0.0919)</f>
        <v>1.5623</v>
      </c>
      <c r="F427" s="13" t="n">
        <f aca="false">IF(E427=1.6,(0.8),(ROUND(E427*0.5,1)))</f>
        <v>0.8</v>
      </c>
      <c r="G427" s="13" t="n">
        <f aca="false">ROUND(E427*0.75,1)</f>
        <v>1.2</v>
      </c>
      <c r="H427" s="11" t="s">
        <v>90</v>
      </c>
      <c r="I427" s="11" t="s">
        <v>91</v>
      </c>
      <c r="J427" s="12" t="n">
        <v>3.5</v>
      </c>
      <c r="K427" s="13" t="n">
        <f aca="false">IF(J427&lt;17,(ROUND(17*0.0919,1)),ROUND(J427*0.0919,1))</f>
        <v>1.6</v>
      </c>
      <c r="L427" s="13" t="n">
        <f aca="false">IF(J427&lt;17,17*0.0919,J427*0.0919)</f>
        <v>1.5623</v>
      </c>
      <c r="M427" s="13" t="n">
        <f aca="false">IF(L427=1.6,(0.8),(ROUND(L427*0.5,1)))</f>
        <v>0.8</v>
      </c>
      <c r="N427" s="13" t="n">
        <f aca="false">ROUND(L427*0.75,1)</f>
        <v>1.2</v>
      </c>
    </row>
    <row r="428" s="4" customFormat="true" ht="14.25" hidden="false" customHeight="false" outlineLevel="0" collapsed="false">
      <c r="A428" s="11"/>
      <c r="B428" s="11" t="s">
        <v>79</v>
      </c>
      <c r="C428" s="12" t="n">
        <v>11</v>
      </c>
      <c r="D428" s="13" t="n">
        <f aca="false">IF(C428&lt;17,(ROUND(17*0.0919,1)),ROUND(C428*0.0919,1))</f>
        <v>1.6</v>
      </c>
      <c r="E428" s="13" t="n">
        <f aca="false">IF(C428&lt;17,17*0.0919,C428*0.0919)</f>
        <v>1.5623</v>
      </c>
      <c r="F428" s="13" t="n">
        <f aca="false">IF(E428=1.6,(0.8),(ROUND(E428*0.5,1)))</f>
        <v>0.8</v>
      </c>
      <c r="G428" s="13" t="n">
        <f aca="false">ROUND(E428*0.75,1)</f>
        <v>1.2</v>
      </c>
      <c r="H428" s="11"/>
      <c r="I428" s="11" t="s">
        <v>92</v>
      </c>
      <c r="J428" s="12" t="n">
        <v>9.5</v>
      </c>
      <c r="K428" s="13" t="n">
        <f aca="false">IF(J428&lt;17,(ROUND(17*0.0919,1)),ROUND(J428*0.0919,1))</f>
        <v>1.6</v>
      </c>
      <c r="L428" s="13" t="n">
        <f aca="false">IF(J428&lt;17,17*0.0919,J428*0.0919)</f>
        <v>1.5623</v>
      </c>
      <c r="M428" s="13" t="n">
        <f aca="false">IF(L428=1.6,(0.8),(ROUND(L428*0.5,1)))</f>
        <v>0.8</v>
      </c>
      <c r="N428" s="13" t="n">
        <f aca="false">ROUND(L428*0.75,1)</f>
        <v>1.2</v>
      </c>
    </row>
    <row r="429" s="4" customFormat="true" ht="14.25" hidden="false" customHeight="false" outlineLevel="0" collapsed="false">
      <c r="A429" s="11" t="s">
        <v>63</v>
      </c>
      <c r="B429" s="11" t="s">
        <v>83</v>
      </c>
      <c r="C429" s="12" t="n">
        <v>13</v>
      </c>
      <c r="D429" s="13" t="n">
        <f aca="false">IF(C429&lt;17,(ROUND(17*0.0919,1)),ROUND(C429*0.0919,1))</f>
        <v>1.6</v>
      </c>
      <c r="E429" s="13" t="n">
        <f aca="false">IF(C429&lt;17,17*0.0919,C429*0.0919)</f>
        <v>1.5623</v>
      </c>
      <c r="F429" s="13" t="n">
        <f aca="false">IF(E429=1.6,(0.8),(ROUND(E429*0.5,1)))</f>
        <v>0.8</v>
      </c>
      <c r="G429" s="13" t="n">
        <f aca="false">ROUND(E429*0.75,1)</f>
        <v>1.2</v>
      </c>
      <c r="H429" s="11"/>
      <c r="I429" s="11" t="s">
        <v>93</v>
      </c>
      <c r="J429" s="12" t="n">
        <v>18</v>
      </c>
      <c r="K429" s="13" t="n">
        <f aca="false">IF(J429&lt;17,(ROUND(17*0.0919,1)),ROUND(J429*0.0919,1))</f>
        <v>1.7</v>
      </c>
      <c r="L429" s="13" t="n">
        <f aca="false">IF(J429&lt;17,17*0.0919,J429*0.0919)</f>
        <v>1.6542</v>
      </c>
      <c r="M429" s="13" t="n">
        <f aca="false">IF(L429=1.6,(0.8),(ROUND(L429*0.5,1)))</f>
        <v>0.8</v>
      </c>
      <c r="N429" s="13" t="n">
        <f aca="false">ROUND(L429*0.75,1)</f>
        <v>1.2</v>
      </c>
    </row>
    <row r="430" s="4" customFormat="true" ht="15" hidden="false" customHeight="false" outlineLevel="0" collapsed="false">
      <c r="A430" s="25"/>
      <c r="B430" s="11" t="s">
        <v>85</v>
      </c>
      <c r="C430" s="12" t="n">
        <v>15</v>
      </c>
      <c r="D430" s="13" t="n">
        <f aca="false">IF(C430&lt;17,(ROUND(17*0.0919,1)),ROUND(C430*0.0919,1))</f>
        <v>1.6</v>
      </c>
      <c r="E430" s="13" t="n">
        <f aca="false">IF(C430&lt;17,17*0.0919,C430*0.0919)</f>
        <v>1.5623</v>
      </c>
      <c r="F430" s="13" t="n">
        <f aca="false">IF(E430=1.6,(0.8),(ROUND(E430*0.5,1)))</f>
        <v>0.8</v>
      </c>
      <c r="G430" s="13" t="n">
        <f aca="false">ROUND(E430*0.75,1)</f>
        <v>1.2</v>
      </c>
      <c r="H430" s="11"/>
      <c r="I430" s="11" t="s">
        <v>84</v>
      </c>
      <c r="J430" s="12" t="n">
        <v>8</v>
      </c>
      <c r="K430" s="13" t="n">
        <f aca="false">IF(J430&lt;17,(ROUND(17*0.0919,1)),ROUND(J430*0.0919,1))</f>
        <v>1.6</v>
      </c>
      <c r="L430" s="13" t="n">
        <f aca="false">IF(J430&lt;17,17*0.0919,J430*0.0919)</f>
        <v>1.5623</v>
      </c>
      <c r="M430" s="13" t="n">
        <f aca="false">IF(L430=1.6,(0.8),(ROUND(L430*0.5,1)))</f>
        <v>0.8</v>
      </c>
      <c r="N430" s="13" t="n">
        <f aca="false">ROUND(L430*0.75,1)</f>
        <v>1.2</v>
      </c>
    </row>
    <row r="431" s="4" customFormat="true" ht="14.25" hidden="false" customHeight="false" outlineLevel="0" collapsed="false">
      <c r="A431" s="11" t="s">
        <v>12</v>
      </c>
      <c r="B431" s="11" t="s">
        <v>65</v>
      </c>
      <c r="C431" s="12" t="n">
        <v>3</v>
      </c>
      <c r="D431" s="13" t="n">
        <f aca="false">IF(C431&lt;17,(ROUND(17*0.0919,1)),ROUND(C431*0.0919,1))</f>
        <v>1.6</v>
      </c>
      <c r="E431" s="13" t="n">
        <f aca="false">IF(C431&lt;17,17*0.0919,C431*0.0919)</f>
        <v>1.5623</v>
      </c>
      <c r="F431" s="13" t="n">
        <f aca="false">IF(E431=1.6,(0.8),(ROUND(E431*0.5,1)))</f>
        <v>0.8</v>
      </c>
      <c r="G431" s="13" t="n">
        <f aca="false">ROUND(E431*0.75,1)</f>
        <v>1.2</v>
      </c>
      <c r="H431" s="11"/>
      <c r="I431" s="11" t="s">
        <v>86</v>
      </c>
      <c r="J431" s="12" t="n">
        <v>17</v>
      </c>
      <c r="K431" s="13" t="n">
        <f aca="false">IF(J431&lt;17,(ROUND(17*0.0919,1)),ROUND(J431*0.0919,1))</f>
        <v>1.6</v>
      </c>
      <c r="L431" s="13" t="n">
        <f aca="false">IF(J431&lt;17,17*0.0919,J431*0.0919)</f>
        <v>1.5623</v>
      </c>
      <c r="M431" s="13" t="n">
        <f aca="false">IF(L431=1.6,(0.8),(ROUND(L431*0.5,1)))</f>
        <v>0.8</v>
      </c>
      <c r="N431" s="13" t="n">
        <f aca="false">ROUND(L431*0.75,1)</f>
        <v>1.2</v>
      </c>
    </row>
    <row r="432" s="4" customFormat="true" ht="14.25" hidden="false" customHeight="false" outlineLevel="0" collapsed="false">
      <c r="A432" s="11"/>
      <c r="B432" s="11" t="s">
        <v>94</v>
      </c>
      <c r="C432" s="12" t="n">
        <v>6</v>
      </c>
      <c r="D432" s="13" t="n">
        <f aca="false">IF(C432&lt;17,(ROUND(17*0.0919,1)),ROUND(C432*0.0919,1))</f>
        <v>1.6</v>
      </c>
      <c r="E432" s="13" t="n">
        <f aca="false">IF(C432&lt;17,17*0.0919,C432*0.0919)</f>
        <v>1.5623</v>
      </c>
      <c r="F432" s="13" t="n">
        <f aca="false">IF(E432=1.6,(0.8),(ROUND(E432*0.5,1)))</f>
        <v>0.8</v>
      </c>
      <c r="G432" s="13" t="n">
        <f aca="false">ROUND(E432*0.75,1)</f>
        <v>1.2</v>
      </c>
      <c r="H432" s="11"/>
      <c r="I432" s="11" t="s">
        <v>87</v>
      </c>
      <c r="J432" s="12" t="n">
        <v>36</v>
      </c>
      <c r="K432" s="13" t="n">
        <f aca="false">IF(J432&lt;17,(ROUND(17*0.0919,1)),ROUND(J432*0.0919,1))</f>
        <v>3.3</v>
      </c>
      <c r="L432" s="13" t="n">
        <f aca="false">IF(J432&lt;17,17*0.0919,J432*0.0919)</f>
        <v>3.3084</v>
      </c>
      <c r="M432" s="13" t="n">
        <f aca="false">IF(L432=1.6,(0.8),(ROUND(L432*0.5,1)))</f>
        <v>1.7</v>
      </c>
      <c r="N432" s="13" t="n">
        <f aca="false">ROUND(L432*0.75,1)</f>
        <v>2.5</v>
      </c>
    </row>
    <row r="433" s="4" customFormat="true" ht="14.25" hidden="false" customHeight="false" outlineLevel="0" collapsed="false">
      <c r="A433" s="11"/>
      <c r="B433" s="11" t="s">
        <v>95</v>
      </c>
      <c r="C433" s="12" t="n">
        <v>8</v>
      </c>
      <c r="D433" s="13" t="n">
        <f aca="false">IF(C433&lt;17,(ROUND(17*0.0919,1)),ROUND(C433*0.0919,1))</f>
        <v>1.6</v>
      </c>
      <c r="E433" s="13" t="n">
        <f aca="false">IF(C433&lt;17,17*0.0919,C433*0.0919)</f>
        <v>1.5623</v>
      </c>
      <c r="F433" s="13" t="n">
        <f aca="false">IF(E433=1.6,(0.8),(ROUND(E433*0.5,1)))</f>
        <v>0.8</v>
      </c>
      <c r="G433" s="13" t="n">
        <f aca="false">ROUND(E433*0.75,1)</f>
        <v>1.2</v>
      </c>
      <c r="H433" s="11"/>
      <c r="I433" s="11" t="s">
        <v>89</v>
      </c>
      <c r="J433" s="12" t="n">
        <v>30</v>
      </c>
      <c r="K433" s="13" t="n">
        <f aca="false">IF(J433&lt;17,(ROUND(17*0.0919,1)),ROUND(J433*0.0919,1))</f>
        <v>2.8</v>
      </c>
      <c r="L433" s="13" t="n">
        <f aca="false">IF(J433&lt;17,17*0.0919,J433*0.0919)</f>
        <v>2.757</v>
      </c>
      <c r="M433" s="13" t="n">
        <f aca="false">IF(L433=1.6,(0.8),(ROUND(L433*0.5,1)))</f>
        <v>1.4</v>
      </c>
      <c r="N433" s="13" t="n">
        <f aca="false">ROUND(L433*0.75,1)</f>
        <v>2.1</v>
      </c>
    </row>
    <row r="434" s="4" customFormat="true" ht="14.25" hidden="false" customHeight="false" outlineLevel="0" collapsed="false">
      <c r="A434" s="11"/>
      <c r="B434" s="11" t="s">
        <v>96</v>
      </c>
      <c r="C434" s="12" t="n">
        <v>10</v>
      </c>
      <c r="D434" s="13" t="n">
        <f aca="false">IF(C434&lt;17,(ROUND(17*0.0919,1)),ROUND(C434*0.0919,1))</f>
        <v>1.6</v>
      </c>
      <c r="E434" s="13" t="n">
        <f aca="false">IF(C434&lt;17,17*0.0919,C434*0.0919)</f>
        <v>1.5623</v>
      </c>
      <c r="F434" s="13" t="n">
        <f aca="false">IF(E434=1.6,(0.8),(ROUND(E434*0.5,1)))</f>
        <v>0.8</v>
      </c>
      <c r="G434" s="13" t="n">
        <f aca="false">ROUND(E434*0.75,1)</f>
        <v>1.2</v>
      </c>
      <c r="H434" s="11" t="s">
        <v>91</v>
      </c>
      <c r="I434" s="11" t="s">
        <v>92</v>
      </c>
      <c r="J434" s="12" t="n">
        <v>6</v>
      </c>
      <c r="K434" s="13" t="n">
        <f aca="false">IF(J434&lt;17,(ROUND(17*0.0919,1)),ROUND(J434*0.0919,1))</f>
        <v>1.6</v>
      </c>
      <c r="L434" s="13" t="n">
        <f aca="false">IF(J434&lt;17,17*0.0919,J434*0.0919)</f>
        <v>1.5623</v>
      </c>
      <c r="M434" s="13" t="n">
        <f aca="false">IF(L434=1.6,(0.8),(ROUND(L434*0.5,1)))</f>
        <v>0.8</v>
      </c>
      <c r="N434" s="13" t="n">
        <f aca="false">ROUND(L434*0.75,1)</f>
        <v>1.2</v>
      </c>
    </row>
    <row r="435" s="4" customFormat="true" ht="14.25" hidden="false" customHeight="false" outlineLevel="0" collapsed="false">
      <c r="A435" s="11" t="s">
        <v>65</v>
      </c>
      <c r="B435" s="11" t="s">
        <v>94</v>
      </c>
      <c r="C435" s="12" t="n">
        <v>3</v>
      </c>
      <c r="D435" s="13" t="n">
        <f aca="false">IF(C435&lt;17,(ROUND(17*0.0919,1)),ROUND(C435*0.0919,1))</f>
        <v>1.6</v>
      </c>
      <c r="E435" s="13" t="n">
        <f aca="false">IF(C435&lt;17,17*0.0919,C435*0.0919)</f>
        <v>1.5623</v>
      </c>
      <c r="F435" s="13" t="n">
        <f aca="false">IF(E435=1.6,(0.8),(ROUND(E435*0.5,1)))</f>
        <v>0.8</v>
      </c>
      <c r="G435" s="13" t="n">
        <f aca="false">ROUND(E435*0.75,1)</f>
        <v>1.2</v>
      </c>
      <c r="H435" s="11"/>
      <c r="I435" s="11" t="s">
        <v>93</v>
      </c>
      <c r="J435" s="12" t="n">
        <v>15</v>
      </c>
      <c r="K435" s="13" t="n">
        <f aca="false">IF(J435&lt;17,(ROUND(17*0.0919,1)),ROUND(J435*0.0919,1))</f>
        <v>1.6</v>
      </c>
      <c r="L435" s="13" t="n">
        <f aca="false">IF(J435&lt;17,17*0.0919,J435*0.0919)</f>
        <v>1.5623</v>
      </c>
      <c r="M435" s="13" t="n">
        <f aca="false">IF(L435=1.6,(0.8),(ROUND(L435*0.5,1)))</f>
        <v>0.8</v>
      </c>
      <c r="N435" s="13" t="n">
        <f aca="false">ROUND(L435*0.75,1)</f>
        <v>1.2</v>
      </c>
    </row>
    <row r="436" s="4" customFormat="true" ht="14.25" hidden="false" customHeight="false" outlineLevel="0" collapsed="false">
      <c r="A436" s="11"/>
      <c r="B436" s="11" t="s">
        <v>95</v>
      </c>
      <c r="C436" s="12" t="n">
        <v>5</v>
      </c>
      <c r="D436" s="13" t="n">
        <f aca="false">IF(C436&lt;17,(ROUND(17*0.0919,1)),ROUND(C436*0.0919,1))</f>
        <v>1.6</v>
      </c>
      <c r="E436" s="13" t="n">
        <f aca="false">IF(C436&lt;17,17*0.0919,C436*0.0919)</f>
        <v>1.5623</v>
      </c>
      <c r="F436" s="13" t="n">
        <f aca="false">IF(E436=1.6,(0.8),(ROUND(E436*0.5,1)))</f>
        <v>0.8</v>
      </c>
      <c r="G436" s="13" t="n">
        <f aca="false">ROUND(E436*0.75,1)</f>
        <v>1.2</v>
      </c>
      <c r="H436" s="11"/>
      <c r="I436" s="11" t="s">
        <v>84</v>
      </c>
      <c r="J436" s="12" t="n">
        <v>5</v>
      </c>
      <c r="K436" s="13" t="n">
        <f aca="false">IF(J436&lt;17,(ROUND(17*0.0919,1)),ROUND(J436*0.0919,1))</f>
        <v>1.6</v>
      </c>
      <c r="L436" s="13" t="n">
        <f aca="false">IF(J436&lt;17,17*0.0919,J436*0.0919)</f>
        <v>1.5623</v>
      </c>
      <c r="M436" s="13" t="n">
        <f aca="false">IF(L436=1.6,(0.8),(ROUND(L436*0.5,1)))</f>
        <v>0.8</v>
      </c>
      <c r="N436" s="13" t="n">
        <f aca="false">ROUND(L436*0.75,1)</f>
        <v>1.2</v>
      </c>
    </row>
    <row r="437" s="4" customFormat="true" ht="14.25" hidden="false" customHeight="false" outlineLevel="0" collapsed="false">
      <c r="A437" s="11"/>
      <c r="B437" s="11" t="s">
        <v>96</v>
      </c>
      <c r="C437" s="12" t="n">
        <v>7</v>
      </c>
      <c r="D437" s="13" t="n">
        <f aca="false">IF(C437&lt;17,(ROUND(17*0.0919,1)),ROUND(C437*0.0919,1))</f>
        <v>1.6</v>
      </c>
      <c r="E437" s="13" t="n">
        <f aca="false">IF(C437&lt;17,17*0.0919,C437*0.0919)</f>
        <v>1.5623</v>
      </c>
      <c r="F437" s="13" t="n">
        <f aca="false">IF(E437=1.6,(0.8),(ROUND(E437*0.5,1)))</f>
        <v>0.8</v>
      </c>
      <c r="G437" s="13" t="n">
        <f aca="false">ROUND(E437*0.75,1)</f>
        <v>1.2</v>
      </c>
      <c r="H437" s="11"/>
      <c r="I437" s="11" t="s">
        <v>86</v>
      </c>
      <c r="J437" s="12" t="n">
        <v>14</v>
      </c>
      <c r="K437" s="13" t="n">
        <f aca="false">IF(J437&lt;17,(ROUND(17*0.0919,1)),ROUND(J437*0.0919,1))</f>
        <v>1.6</v>
      </c>
      <c r="L437" s="13" t="n">
        <f aca="false">IF(J437&lt;17,17*0.0919,J437*0.0919)</f>
        <v>1.5623</v>
      </c>
      <c r="M437" s="13" t="n">
        <f aca="false">IF(L437=1.6,(0.8),(ROUND(L437*0.5,1)))</f>
        <v>0.8</v>
      </c>
      <c r="N437" s="13" t="n">
        <f aca="false">ROUND(L437*0.75,1)</f>
        <v>1.2</v>
      </c>
    </row>
    <row r="438" s="4" customFormat="true" ht="14.25" hidden="false" customHeight="false" outlineLevel="0" collapsed="false">
      <c r="A438" s="11" t="s">
        <v>94</v>
      </c>
      <c r="B438" s="11" t="s">
        <v>95</v>
      </c>
      <c r="C438" s="12" t="n">
        <v>2</v>
      </c>
      <c r="D438" s="13" t="n">
        <f aca="false">IF(C438&lt;17,(ROUND(17*0.0919,1)),ROUND(C438*0.0919,1))</f>
        <v>1.6</v>
      </c>
      <c r="E438" s="13" t="n">
        <f aca="false">IF(C438&lt;17,17*0.0919,C438*0.0919)</f>
        <v>1.5623</v>
      </c>
      <c r="F438" s="13" t="n">
        <f aca="false">IF(E438=1.6,(0.8),(ROUND(E438*0.5,1)))</f>
        <v>0.8</v>
      </c>
      <c r="G438" s="13" t="n">
        <f aca="false">ROUND(E438*0.75,1)</f>
        <v>1.2</v>
      </c>
      <c r="H438" s="11"/>
      <c r="I438" s="11" t="s">
        <v>87</v>
      </c>
      <c r="J438" s="12" t="n">
        <v>25</v>
      </c>
      <c r="K438" s="13" t="n">
        <f aca="false">IF(J438&lt;17,(ROUND(17*0.0919,1)),ROUND(J438*0.0919,1))</f>
        <v>2.3</v>
      </c>
      <c r="L438" s="13" t="n">
        <f aca="false">IF(J438&lt;17,17*0.0919,J438*0.0919)</f>
        <v>2.2975</v>
      </c>
      <c r="M438" s="13" t="n">
        <f aca="false">IF(L438=1.6,(0.8),(ROUND(L438*0.5,1)))</f>
        <v>1.1</v>
      </c>
      <c r="N438" s="13" t="n">
        <f aca="false">ROUND(L438*0.75,1)</f>
        <v>1.7</v>
      </c>
    </row>
    <row r="439" s="4" customFormat="true" ht="14.25" hidden="false" customHeight="false" outlineLevel="0" collapsed="false">
      <c r="A439" s="11"/>
      <c r="B439" s="11" t="s">
        <v>96</v>
      </c>
      <c r="C439" s="12" t="n">
        <v>4</v>
      </c>
      <c r="D439" s="13" t="n">
        <f aca="false">IF(C439&lt;17,(ROUND(17*0.0919,1)),ROUND(C439*0.0919,1))</f>
        <v>1.6</v>
      </c>
      <c r="E439" s="13" t="n">
        <f aca="false">IF(C439&lt;17,17*0.0919,C439*0.0919)</f>
        <v>1.5623</v>
      </c>
      <c r="F439" s="13" t="n">
        <f aca="false">IF(E439=1.6,(0.8),(ROUND(E439*0.5,1)))</f>
        <v>0.8</v>
      </c>
      <c r="G439" s="13" t="n">
        <f aca="false">ROUND(E439*0.75,1)</f>
        <v>1.2</v>
      </c>
      <c r="H439" s="11"/>
      <c r="I439" s="11" t="s">
        <v>89</v>
      </c>
      <c r="J439" s="12" t="n">
        <v>27</v>
      </c>
      <c r="K439" s="13" t="n">
        <f aca="false">IF(J439&lt;17,(ROUND(17*0.0919,1)),ROUND(J439*0.0919,1))</f>
        <v>2.5</v>
      </c>
      <c r="L439" s="13" t="n">
        <f aca="false">IF(J439&lt;17,17*0.0919,J439*0.0919)</f>
        <v>2.4813</v>
      </c>
      <c r="M439" s="13" t="n">
        <f aca="false">IF(L439=1.6,(0.8),(ROUND(L439*0.5,1)))</f>
        <v>1.2</v>
      </c>
      <c r="N439" s="13" t="n">
        <f aca="false">ROUND(L439*0.75,1)</f>
        <v>1.9</v>
      </c>
    </row>
    <row r="440" s="4" customFormat="true" ht="14.25" hidden="false" customHeight="false" outlineLevel="0" collapsed="false">
      <c r="A440" s="11" t="s">
        <v>95</v>
      </c>
      <c r="B440" s="11" t="s">
        <v>96</v>
      </c>
      <c r="C440" s="12" t="n">
        <v>2</v>
      </c>
      <c r="D440" s="13" t="n">
        <f aca="false">IF(C440&lt;17,(ROUND(17*0.0919,1)),ROUND(C440*0.0919,1))</f>
        <v>1.6</v>
      </c>
      <c r="E440" s="13" t="n">
        <f aca="false">IF(C440&lt;17,17*0.0919,C440*0.0919)</f>
        <v>1.5623</v>
      </c>
      <c r="F440" s="13" t="n">
        <f aca="false">IF(E440=1.6,(0.8),(ROUND(E440*0.5,1)))</f>
        <v>0.8</v>
      </c>
      <c r="G440" s="13" t="n">
        <f aca="false">ROUND(E440*0.75,1)</f>
        <v>1.2</v>
      </c>
      <c r="H440" s="11" t="s">
        <v>84</v>
      </c>
      <c r="I440" s="11" t="s">
        <v>86</v>
      </c>
      <c r="J440" s="12" t="n">
        <v>9</v>
      </c>
      <c r="K440" s="13" t="n">
        <f aca="false">IF(J440&lt;17,(ROUND(17*0.0919,1)),ROUND(J440*0.0919,1))</f>
        <v>1.6</v>
      </c>
      <c r="L440" s="13" t="n">
        <f aca="false">IF(J440&lt;17,17*0.0919,J440*0.0919)</f>
        <v>1.5623</v>
      </c>
      <c r="M440" s="13" t="n">
        <f aca="false">IF(L440=1.6,(0.8),(ROUND(L440*0.5,1)))</f>
        <v>0.8</v>
      </c>
      <c r="N440" s="13" t="n">
        <f aca="false">ROUND(L440*0.75,1)</f>
        <v>1.2</v>
      </c>
    </row>
    <row r="441" s="4" customFormat="true" ht="14.25" hidden="false" customHeight="false" outlineLevel="0" collapsed="false">
      <c r="A441" s="11" t="s">
        <v>39</v>
      </c>
      <c r="B441" s="11" t="s">
        <v>97</v>
      </c>
      <c r="C441" s="12" t="n">
        <v>7</v>
      </c>
      <c r="D441" s="13" t="n">
        <f aca="false">IF(C441&lt;17,(ROUND(17*0.0919,1)),ROUND(C441*0.0919,1))</f>
        <v>1.6</v>
      </c>
      <c r="E441" s="13" t="n">
        <f aca="false">IF(C441&lt;17,17*0.0919,C441*0.0919)</f>
        <v>1.5623</v>
      </c>
      <c r="F441" s="13" t="n">
        <f aca="false">IF(E441=1.6,(0.8),(ROUND(E441*0.5,1)))</f>
        <v>0.8</v>
      </c>
      <c r="G441" s="13" t="n">
        <f aca="false">ROUND(E441*0.75,1)</f>
        <v>1.2</v>
      </c>
      <c r="H441" s="11"/>
      <c r="I441" s="11" t="s">
        <v>87</v>
      </c>
      <c r="J441" s="12" t="n">
        <v>28</v>
      </c>
      <c r="K441" s="13" t="n">
        <f aca="false">IF(J441&lt;17,(ROUND(17*0.0919,1)),ROUND(J441*0.0919,1))</f>
        <v>2.6</v>
      </c>
      <c r="L441" s="13" t="n">
        <f aca="false">IF(J441&lt;17,17*0.0919,J441*0.0919)</f>
        <v>2.5732</v>
      </c>
      <c r="M441" s="13" t="n">
        <f aca="false">IF(L441=1.6,(0.8),(ROUND(L441*0.5,1)))</f>
        <v>1.3</v>
      </c>
      <c r="N441" s="13" t="n">
        <f aca="false">ROUND(L441*0.75,1)</f>
        <v>1.9</v>
      </c>
    </row>
    <row r="442" s="4" customFormat="true" ht="14.25" hidden="false" customHeight="false" outlineLevel="0" collapsed="false">
      <c r="A442" s="11"/>
      <c r="B442" s="11" t="s">
        <v>98</v>
      </c>
      <c r="C442" s="12" t="n">
        <v>13</v>
      </c>
      <c r="D442" s="13" t="n">
        <f aca="false">IF(C442&lt;17,(ROUND(17*0.0919,1)),ROUND(C442*0.0919,1))</f>
        <v>1.6</v>
      </c>
      <c r="E442" s="13" t="n">
        <f aca="false">IF(C442&lt;17,17*0.0919,C442*0.0919)</f>
        <v>1.5623</v>
      </c>
      <c r="F442" s="13" t="n">
        <f aca="false">IF(E442=1.6,(0.8),(ROUND(E442*0.5,1)))</f>
        <v>0.8</v>
      </c>
      <c r="G442" s="13" t="n">
        <f aca="false">ROUND(E442*0.75,1)</f>
        <v>1.2</v>
      </c>
      <c r="H442" s="11"/>
      <c r="I442" s="11" t="s">
        <v>89</v>
      </c>
      <c r="J442" s="12" t="n">
        <v>22</v>
      </c>
      <c r="K442" s="13" t="n">
        <f aca="false">IF(J442&lt;17,(ROUND(17*0.0919,1)),ROUND(J442*0.0919,1))</f>
        <v>2</v>
      </c>
      <c r="L442" s="13" t="n">
        <f aca="false">IF(J442&lt;17,17*0.0919,J442*0.0919)</f>
        <v>2.0218</v>
      </c>
      <c r="M442" s="13" t="n">
        <f aca="false">IF(L442=1.6,(0.8),(ROUND(L442*0.5,1)))</f>
        <v>1</v>
      </c>
      <c r="N442" s="13" t="n">
        <f aca="false">ROUND(L442*0.75,1)</f>
        <v>1.5</v>
      </c>
    </row>
    <row r="443" s="4" customFormat="true" ht="14.25" hidden="false" customHeight="false" outlineLevel="0" collapsed="false">
      <c r="A443" s="11"/>
      <c r="B443" s="11" t="s">
        <v>99</v>
      </c>
      <c r="C443" s="12" t="n">
        <v>19</v>
      </c>
      <c r="D443" s="13" t="n">
        <f aca="false">IF(C443&lt;17,(ROUND(17*0.0919,1)),ROUND(C443*0.0919,1))</f>
        <v>1.7</v>
      </c>
      <c r="E443" s="13" t="n">
        <f aca="false">IF(C443&lt;17,17*0.0919,C443*0.0919)</f>
        <v>1.7461</v>
      </c>
      <c r="F443" s="13" t="n">
        <f aca="false">IF(E443=1.6,(0.8),(ROUND(E443*0.5,1)))</f>
        <v>0.9</v>
      </c>
      <c r="G443" s="13" t="n">
        <f aca="false">ROUND(E443*0.75,1)</f>
        <v>1.3</v>
      </c>
      <c r="H443" s="11" t="s">
        <v>86</v>
      </c>
      <c r="I443" s="11" t="s">
        <v>87</v>
      </c>
      <c r="J443" s="12" t="n">
        <v>19</v>
      </c>
      <c r="K443" s="13" t="n">
        <f aca="false">IF(J443&lt;17,(ROUND(17*0.0919,1)),ROUND(J443*0.0919,1))</f>
        <v>1.7</v>
      </c>
      <c r="L443" s="13" t="n">
        <f aca="false">IF(J443&lt;17,17*0.0919,J443*0.0919)</f>
        <v>1.7461</v>
      </c>
      <c r="M443" s="13" t="n">
        <f aca="false">IF(L443=1.6,(0.8),(ROUND(L443*0.5,1)))</f>
        <v>0.9</v>
      </c>
      <c r="N443" s="13" t="n">
        <f aca="false">ROUND(L443*0.75,1)</f>
        <v>1.3</v>
      </c>
    </row>
    <row r="444" s="4" customFormat="true" ht="14.25" hidden="false" customHeight="false" outlineLevel="0" collapsed="false">
      <c r="A444" s="11" t="s">
        <v>97</v>
      </c>
      <c r="B444" s="11" t="s">
        <v>98</v>
      </c>
      <c r="C444" s="12" t="n">
        <v>6</v>
      </c>
      <c r="D444" s="13" t="n">
        <f aca="false">IF(C444&lt;17,(ROUND(17*0.0919,1)),ROUND(C444*0.0919,1))</f>
        <v>1.6</v>
      </c>
      <c r="E444" s="13" t="n">
        <f aca="false">IF(C444&lt;17,17*0.0919,C444*0.0919)</f>
        <v>1.5623</v>
      </c>
      <c r="F444" s="13" t="n">
        <f aca="false">IF(E444=1.6,(0.8),(ROUND(E444*0.5,1)))</f>
        <v>0.8</v>
      </c>
      <c r="G444" s="13" t="n">
        <f aca="false">ROUND(E444*0.75,1)</f>
        <v>1.2</v>
      </c>
      <c r="H444" s="11"/>
      <c r="I444" s="11" t="s">
        <v>89</v>
      </c>
      <c r="J444" s="12" t="n">
        <v>13</v>
      </c>
      <c r="K444" s="13" t="n">
        <f aca="false">IF(J444&lt;17,(ROUND(17*0.0919,1)),ROUND(J444*0.0919,1))</f>
        <v>1.6</v>
      </c>
      <c r="L444" s="13" t="n">
        <f aca="false">IF(J444&lt;17,17*0.0919,J444*0.0919)</f>
        <v>1.5623</v>
      </c>
      <c r="M444" s="13" t="n">
        <f aca="false">IF(L444=1.6,(0.8),(ROUND(L444*0.5,1)))</f>
        <v>0.8</v>
      </c>
      <c r="N444" s="13" t="n">
        <f aca="false">ROUND(L444*0.75,1)</f>
        <v>1.2</v>
      </c>
    </row>
    <row r="445" s="4" customFormat="true" ht="15" hidden="false" customHeight="false" outlineLevel="0" collapsed="false">
      <c r="A445" s="11"/>
      <c r="B445" s="11" t="s">
        <v>99</v>
      </c>
      <c r="C445" s="12" t="n">
        <v>12</v>
      </c>
      <c r="D445" s="13" t="n">
        <f aca="false">IF(C445&lt;17,(ROUND(17*0.0919,1)),ROUND(C445*0.0919,1))</f>
        <v>1.6</v>
      </c>
      <c r="E445" s="13" t="n">
        <f aca="false">IF(C445&lt;17,17*0.0919,C445*0.0919)</f>
        <v>1.5623</v>
      </c>
      <c r="F445" s="13" t="n">
        <f aca="false">IF(E445=1.6,(0.8),(ROUND(E445*0.5,1)))</f>
        <v>0.8</v>
      </c>
      <c r="G445" s="13" t="n">
        <f aca="false">ROUND(E445*0.75,1)</f>
        <v>1.2</v>
      </c>
      <c r="H445" s="25" t="s">
        <v>100</v>
      </c>
      <c r="I445" s="11"/>
      <c r="J445" s="12"/>
      <c r="K445" s="13"/>
      <c r="L445" s="13" t="n">
        <f aca="false">IF(J445&lt;17,17*0.0919,J445*0.0919)</f>
        <v>1.5623</v>
      </c>
      <c r="M445" s="13"/>
      <c r="N445" s="13"/>
    </row>
    <row r="446" s="4" customFormat="true" ht="14.25" hidden="false" customHeight="false" outlineLevel="0" collapsed="false">
      <c r="A446" s="11" t="s">
        <v>98</v>
      </c>
      <c r="B446" s="11" t="s">
        <v>99</v>
      </c>
      <c r="C446" s="12" t="n">
        <v>6</v>
      </c>
      <c r="D446" s="13" t="n">
        <f aca="false">IF(C446&lt;17,(ROUND(17*0.0919,1)),ROUND(C446*0.0919,1))</f>
        <v>1.6</v>
      </c>
      <c r="E446" s="13" t="n">
        <f aca="false">IF(C446&lt;17,17*0.0919,C446*0.0919)</f>
        <v>1.5623</v>
      </c>
      <c r="F446" s="13" t="n">
        <f aca="false">IF(E446=1.6,(0.8),(ROUND(E446*0.5,1)))</f>
        <v>0.8</v>
      </c>
      <c r="G446" s="13" t="n">
        <f aca="false">ROUND(E446*0.75,1)</f>
        <v>1.2</v>
      </c>
      <c r="H446" s="11" t="s">
        <v>48</v>
      </c>
      <c r="I446" s="11" t="s">
        <v>101</v>
      </c>
      <c r="J446" s="12" t="n">
        <v>5</v>
      </c>
      <c r="K446" s="13" t="n">
        <f aca="false">IF(J446&lt;17,(ROUND(17*0.0919,1)),ROUND(J446*0.0919,1))</f>
        <v>1.6</v>
      </c>
      <c r="L446" s="13" t="n">
        <f aca="false">IF(J446&lt;17,17*0.0919,J446*0.0919)</f>
        <v>1.5623</v>
      </c>
      <c r="M446" s="13" t="n">
        <f aca="false">IF(L446=1.6,(0.8),(ROUND(L446*0.5,1)))</f>
        <v>0.8</v>
      </c>
      <c r="N446" s="13" t="n">
        <f aca="false">ROUND(L446*0.75,1)</f>
        <v>1.2</v>
      </c>
    </row>
    <row r="447" s="4" customFormat="true" ht="14.25" hidden="false" customHeight="false" outlineLevel="0" collapsed="false">
      <c r="A447" s="11" t="s">
        <v>39</v>
      </c>
      <c r="B447" s="11" t="s">
        <v>12</v>
      </c>
      <c r="C447" s="12" t="n">
        <v>5</v>
      </c>
      <c r="D447" s="13" t="n">
        <f aca="false">IF(C447&lt;17,(ROUND(17*0.0919,1)),ROUND(C447*0.0919,1))</f>
        <v>1.6</v>
      </c>
      <c r="E447" s="13" t="n">
        <f aca="false">IF(C447&lt;17,17*0.0919,C447*0.0919)</f>
        <v>1.5623</v>
      </c>
      <c r="F447" s="13" t="n">
        <f aca="false">IF(E447=1.6,(0.8),(ROUND(E447*0.5,1)))</f>
        <v>0.8</v>
      </c>
      <c r="G447" s="13" t="n">
        <f aca="false">ROUND(E447*0.75,1)</f>
        <v>1.2</v>
      </c>
      <c r="H447" s="11"/>
      <c r="I447" s="11" t="s">
        <v>102</v>
      </c>
      <c r="J447" s="12" t="n">
        <v>11</v>
      </c>
      <c r="K447" s="13" t="n">
        <f aca="false">IF(J447&lt;17,(ROUND(17*0.0919,1)),ROUND(J447*0.0919,1))</f>
        <v>1.6</v>
      </c>
      <c r="L447" s="13" t="n">
        <f aca="false">IF(J447&lt;17,17*0.0919,J447*0.0919)</f>
        <v>1.5623</v>
      </c>
      <c r="M447" s="13" t="n">
        <f aca="false">IF(L447=1.6,(0.8),(ROUND(L447*0.5,1)))</f>
        <v>0.8</v>
      </c>
      <c r="N447" s="13" t="n">
        <f aca="false">ROUND(L447*0.75,1)</f>
        <v>1.2</v>
      </c>
    </row>
    <row r="448" s="4" customFormat="true" ht="14.25" hidden="false" customHeight="false" outlineLevel="0" collapsed="false">
      <c r="A448" s="11" t="s">
        <v>63</v>
      </c>
      <c r="B448" s="11" t="s">
        <v>80</v>
      </c>
      <c r="C448" s="12" t="n">
        <v>11</v>
      </c>
      <c r="D448" s="13" t="n">
        <f aca="false">IF(C448&lt;17,(ROUND(17*0.0919,1)),ROUND(C448*0.0919,1))</f>
        <v>1.6</v>
      </c>
      <c r="E448" s="13" t="n">
        <f aca="false">IF(C448&lt;17,17*0.0919,C448*0.0919)</f>
        <v>1.5623</v>
      </c>
      <c r="F448" s="13" t="n">
        <f aca="false">IF(E448=1.6,(0.8),(ROUND(E448*0.5,1)))</f>
        <v>0.8</v>
      </c>
      <c r="G448" s="13" t="n">
        <f aca="false">ROUND(E448*0.75,1)</f>
        <v>1.2</v>
      </c>
      <c r="H448" s="11"/>
      <c r="I448" s="11" t="s">
        <v>103</v>
      </c>
      <c r="J448" s="12" t="n">
        <v>14</v>
      </c>
      <c r="K448" s="13" t="n">
        <f aca="false">IF(J448&lt;17,(ROUND(17*0.0919,1)),ROUND(J448*0.0919,1))</f>
        <v>1.6</v>
      </c>
      <c r="L448" s="13" t="n">
        <f aca="false">IF(J448&lt;17,17*0.0919,J448*0.0919)</f>
        <v>1.5623</v>
      </c>
      <c r="M448" s="13" t="n">
        <f aca="false">IF(L448=1.6,(0.8),(ROUND(L448*0.5,1)))</f>
        <v>0.8</v>
      </c>
      <c r="N448" s="13" t="n">
        <f aca="false">ROUND(L448*0.75,1)</f>
        <v>1.2</v>
      </c>
    </row>
    <row r="449" s="4" customFormat="true" ht="14.25" hidden="false" customHeight="false" outlineLevel="0" collapsed="false">
      <c r="A449" s="11"/>
      <c r="B449" s="11" t="s">
        <v>104</v>
      </c>
      <c r="C449" s="12" t="n">
        <v>13</v>
      </c>
      <c r="D449" s="13" t="n">
        <f aca="false">IF(C449&lt;17,(ROUND(17*0.0919,1)),ROUND(C449*0.0919,1))</f>
        <v>1.6</v>
      </c>
      <c r="E449" s="13" t="n">
        <f aca="false">IF(C449&lt;17,17*0.0919,C449*0.0919)</f>
        <v>1.5623</v>
      </c>
      <c r="F449" s="13" t="n">
        <f aca="false">IF(E449=1.6,(0.8),(ROUND(E449*0.5,1)))</f>
        <v>0.8</v>
      </c>
      <c r="G449" s="13" t="n">
        <f aca="false">ROUND(E449*0.75,1)</f>
        <v>1.2</v>
      </c>
      <c r="H449" s="11"/>
      <c r="I449" s="11" t="s">
        <v>105</v>
      </c>
      <c r="J449" s="12" t="n">
        <v>15</v>
      </c>
      <c r="K449" s="13" t="n">
        <f aca="false">IF(J449&lt;17,(ROUND(17*0.0919,1)),ROUND(J449*0.0919,1))</f>
        <v>1.6</v>
      </c>
      <c r="L449" s="13" t="n">
        <f aca="false">IF(J449&lt;17,17*0.0919,J449*0.0919)</f>
        <v>1.5623</v>
      </c>
      <c r="M449" s="13" t="n">
        <f aca="false">IF(L449=1.6,(0.8),(ROUND(L449*0.5,1)))</f>
        <v>0.8</v>
      </c>
      <c r="N449" s="13" t="n">
        <f aca="false">ROUND(L449*0.75,1)</f>
        <v>1.2</v>
      </c>
    </row>
    <row r="450" s="4" customFormat="true" ht="14.25" hidden="false" customHeight="false" outlineLevel="0" collapsed="false">
      <c r="A450" s="11" t="s">
        <v>12</v>
      </c>
      <c r="B450" s="11" t="s">
        <v>80</v>
      </c>
      <c r="C450" s="12" t="n">
        <v>5</v>
      </c>
      <c r="D450" s="13" t="n">
        <f aca="false">IF(C450&lt;17,(ROUND(17*0.0919,1)),ROUND(C450*0.0919,1))</f>
        <v>1.6</v>
      </c>
      <c r="E450" s="13" t="n">
        <f aca="false">IF(C450&lt;17,17*0.0919,C450*0.0919)</f>
        <v>1.5623</v>
      </c>
      <c r="F450" s="13" t="n">
        <f aca="false">IF(E450=1.6,(0.8),(ROUND(E450*0.5,1)))</f>
        <v>0.8</v>
      </c>
      <c r="G450" s="13" t="n">
        <f aca="false">ROUND(E450*0.75,1)</f>
        <v>1.2</v>
      </c>
      <c r="H450" s="11"/>
      <c r="I450" s="11" t="s">
        <v>106</v>
      </c>
      <c r="J450" s="12" t="n">
        <v>20</v>
      </c>
      <c r="K450" s="13" t="n">
        <f aca="false">IF(J450&lt;17,(ROUND(17*0.0919,1)),ROUND(J450*0.0919,1))</f>
        <v>1.8</v>
      </c>
      <c r="L450" s="13" t="n">
        <f aca="false">IF(J450&lt;17,17*0.0919,J450*0.0919)</f>
        <v>1.838</v>
      </c>
      <c r="M450" s="13" t="n">
        <f aca="false">IF(L450=1.6,(0.8),(ROUND(L450*0.5,1)))</f>
        <v>0.9</v>
      </c>
      <c r="N450" s="13" t="n">
        <f aca="false">ROUND(L450*0.75,1)</f>
        <v>1.4</v>
      </c>
    </row>
    <row r="451" s="4" customFormat="true" ht="14.25" hidden="false" customHeight="false" outlineLevel="0" collapsed="false">
      <c r="A451" s="11"/>
      <c r="B451" s="11" t="s">
        <v>104</v>
      </c>
      <c r="C451" s="12" t="n">
        <v>7</v>
      </c>
      <c r="D451" s="13" t="n">
        <f aca="false">IF(C451&lt;17,(ROUND(17*0.0919,1)),ROUND(C451*0.0919,1))</f>
        <v>1.6</v>
      </c>
      <c r="E451" s="13" t="n">
        <f aca="false">IF(C451&lt;17,17*0.0919,C451*0.0919)</f>
        <v>1.5623</v>
      </c>
      <c r="F451" s="13" t="n">
        <f aca="false">IF(E451=1.6,(0.8),(ROUND(E451*0.5,1)))</f>
        <v>0.8</v>
      </c>
      <c r="G451" s="13" t="n">
        <f aca="false">ROUND(E451*0.75,1)</f>
        <v>1.2</v>
      </c>
      <c r="H451" s="11"/>
      <c r="I451" s="11" t="s">
        <v>107</v>
      </c>
      <c r="J451" s="12" t="n">
        <v>21</v>
      </c>
      <c r="K451" s="13" t="n">
        <f aca="false">IF(J451&lt;17,(ROUND(17*0.0919,1)),ROUND(J451*0.0919,1))</f>
        <v>1.9</v>
      </c>
      <c r="L451" s="13" t="n">
        <f aca="false">IF(J451&lt;17,17*0.0919,J451*0.0919)</f>
        <v>1.9299</v>
      </c>
      <c r="M451" s="13" t="n">
        <f aca="false">IF(L451=1.6,(0.8),(ROUND(L451*0.5,1)))</f>
        <v>1</v>
      </c>
      <c r="N451" s="13" t="n">
        <f aca="false">ROUND(L451*0.75,1)</f>
        <v>1.4</v>
      </c>
    </row>
    <row r="452" s="4" customFormat="true" ht="14.25" hidden="false" customHeight="false" outlineLevel="0" collapsed="false">
      <c r="A452" s="11" t="s">
        <v>80</v>
      </c>
      <c r="B452" s="11" t="s">
        <v>104</v>
      </c>
      <c r="C452" s="12" t="n">
        <v>2</v>
      </c>
      <c r="D452" s="13" t="n">
        <f aca="false">IF(C452&lt;17,(ROUND(17*0.0919,1)),ROUND(C452*0.0919,1))</f>
        <v>1.6</v>
      </c>
      <c r="E452" s="13" t="n">
        <f aca="false">IF(C452&lt;17,17*0.0919,C452*0.0919)</f>
        <v>1.5623</v>
      </c>
      <c r="F452" s="13" t="n">
        <f aca="false">IF(E452=1.6,(0.8),(ROUND(E452*0.5,1)))</f>
        <v>0.8</v>
      </c>
      <c r="G452" s="13" t="n">
        <f aca="false">ROUND(E452*0.75,1)</f>
        <v>1.2</v>
      </c>
      <c r="H452" s="11"/>
      <c r="I452" s="11" t="s">
        <v>108</v>
      </c>
      <c r="J452" s="12" t="n">
        <v>22</v>
      </c>
      <c r="K452" s="13" t="n">
        <f aca="false">IF(J452&lt;17,(ROUND(17*0.0919,1)),ROUND(J452*0.0919,1))</f>
        <v>2</v>
      </c>
      <c r="L452" s="13" t="n">
        <f aca="false">IF(J452&lt;17,17*0.0919,J452*0.0919)</f>
        <v>2.0218</v>
      </c>
      <c r="M452" s="13" t="n">
        <f aca="false">IF(L452=1.6,(0.8),(ROUND(L452*0.5,1)))</f>
        <v>1</v>
      </c>
      <c r="N452" s="13" t="n">
        <f aca="false">ROUND(L452*0.75,1)</f>
        <v>1.5</v>
      </c>
    </row>
    <row r="453" s="4" customFormat="true" ht="14.25" hidden="false" customHeight="false" outlineLevel="0" collapsed="false">
      <c r="A453" s="11" t="s">
        <v>39</v>
      </c>
      <c r="B453" s="11" t="s">
        <v>109</v>
      </c>
      <c r="C453" s="12" t="n">
        <v>4</v>
      </c>
      <c r="D453" s="13" t="n">
        <f aca="false">IF(C453&lt;17,(ROUND(17*0.0919,1)),ROUND(C453*0.0919,1))</f>
        <v>1.6</v>
      </c>
      <c r="E453" s="13" t="n">
        <f aca="false">IF(C453&lt;17,17*0.0919,C453*0.0919)</f>
        <v>1.5623</v>
      </c>
      <c r="F453" s="13" t="n">
        <f aca="false">IF(E453=1.6,(0.8),(ROUND(E453*0.5,1)))</f>
        <v>0.8</v>
      </c>
      <c r="G453" s="13" t="n">
        <f aca="false">ROUND(E453*0.75,1)</f>
        <v>1.2</v>
      </c>
      <c r="H453" s="11"/>
      <c r="I453" s="11" t="s">
        <v>110</v>
      </c>
      <c r="J453" s="12" t="n">
        <v>21.5</v>
      </c>
      <c r="K453" s="13" t="n">
        <f aca="false">IF(J453&lt;17,(ROUND(17*0.0919,1)),ROUND(J453*0.0919,1))</f>
        <v>2</v>
      </c>
      <c r="L453" s="13" t="n">
        <f aca="false">IF(J453&lt;17,17*0.0919,J453*0.0919)</f>
        <v>1.97585</v>
      </c>
      <c r="M453" s="13" t="n">
        <f aca="false">IF(L453=1.6,(0.8),(ROUND(L453*0.5,1)))</f>
        <v>1</v>
      </c>
      <c r="N453" s="13" t="n">
        <f aca="false">ROUND(L453*0.75,1)</f>
        <v>1.5</v>
      </c>
    </row>
    <row r="454" s="4" customFormat="true" ht="14.25" hidden="false" customHeight="false" outlineLevel="0" collapsed="false">
      <c r="A454" s="11"/>
      <c r="B454" s="11" t="s">
        <v>111</v>
      </c>
      <c r="C454" s="12" t="n">
        <v>15</v>
      </c>
      <c r="D454" s="13" t="n">
        <f aca="false">IF(C454&lt;17,(ROUND(17*0.0919,1)),ROUND(C454*0.0919,1))</f>
        <v>1.6</v>
      </c>
      <c r="E454" s="13" t="n">
        <f aca="false">IF(C454&lt;17,17*0.0919,C454*0.0919)</f>
        <v>1.5623</v>
      </c>
      <c r="F454" s="13" t="n">
        <f aca="false">IF(E454=1.6,(0.8),(ROUND(E454*0.5,1)))</f>
        <v>0.8</v>
      </c>
      <c r="G454" s="13" t="n">
        <f aca="false">ROUND(E454*0.75,1)</f>
        <v>1.2</v>
      </c>
      <c r="H454" s="11"/>
      <c r="I454" s="11" t="s">
        <v>112</v>
      </c>
      <c r="J454" s="12" t="n">
        <v>22</v>
      </c>
      <c r="K454" s="13" t="n">
        <f aca="false">IF(J454&lt;17,(ROUND(17*0.0919,1)),ROUND(J454*0.0919,1))</f>
        <v>2</v>
      </c>
      <c r="L454" s="13" t="n">
        <f aca="false">IF(J454&lt;17,17*0.0919,J454*0.0919)</f>
        <v>2.0218</v>
      </c>
      <c r="M454" s="13" t="n">
        <f aca="false">IF(L454=1.6,(0.8),(ROUND(L454*0.5,1)))</f>
        <v>1</v>
      </c>
      <c r="N454" s="13" t="n">
        <f aca="false">ROUND(L454*0.75,1)</f>
        <v>1.5</v>
      </c>
    </row>
    <row r="455" s="4" customFormat="true" ht="14.25" hidden="false" customHeight="false" outlineLevel="0" collapsed="false">
      <c r="A455" s="11"/>
      <c r="B455" s="11" t="s">
        <v>30</v>
      </c>
      <c r="C455" s="12" t="n">
        <v>22</v>
      </c>
      <c r="D455" s="13" t="n">
        <f aca="false">IF(C455&lt;17,(ROUND(17*0.0919,1)),ROUND(C455*0.0919,1))</f>
        <v>2</v>
      </c>
      <c r="E455" s="13" t="n">
        <f aca="false">IF(C455&lt;17,17*0.0919,C455*0.0919)</f>
        <v>2.0218</v>
      </c>
      <c r="F455" s="13" t="n">
        <f aca="false">IF(E455=1.6,(0.8),(ROUND(E455*0.5,1)))</f>
        <v>1</v>
      </c>
      <c r="G455" s="13" t="n">
        <f aca="false">ROUND(E455*0.75,1)</f>
        <v>1.5</v>
      </c>
      <c r="H455" s="11"/>
      <c r="I455" s="11" t="s">
        <v>113</v>
      </c>
      <c r="J455" s="12" t="n">
        <v>22</v>
      </c>
      <c r="K455" s="13" t="n">
        <f aca="false">IF(J455&lt;17,(ROUND(17*0.0919,1)),ROUND(J455*0.0919,1))</f>
        <v>2</v>
      </c>
      <c r="L455" s="13" t="n">
        <f aca="false">IF(J455&lt;17,17*0.0919,J455*0.0919)</f>
        <v>2.0218</v>
      </c>
      <c r="M455" s="13" t="n">
        <f aca="false">IF(L455=1.6,(0.8),(ROUND(L455*0.5,1)))</f>
        <v>1</v>
      </c>
      <c r="N455" s="13" t="n">
        <f aca="false">ROUND(L455*0.75,1)</f>
        <v>1.5</v>
      </c>
    </row>
    <row r="456" s="4" customFormat="true" ht="14.25" hidden="false" customHeight="false" outlineLevel="0" collapsed="false">
      <c r="A456" s="11" t="s">
        <v>41</v>
      </c>
      <c r="B456" s="11" t="s">
        <v>114</v>
      </c>
      <c r="C456" s="12" t="n">
        <v>14</v>
      </c>
      <c r="D456" s="13" t="n">
        <f aca="false">IF(C456&lt;17,(ROUND(17*0.0919,1)),ROUND(C456*0.0919,1))</f>
        <v>1.6</v>
      </c>
      <c r="E456" s="13" t="n">
        <f aca="false">IF(C456&lt;17,17*0.0919,C456*0.0919)</f>
        <v>1.5623</v>
      </c>
      <c r="F456" s="13" t="n">
        <f aca="false">IF(E456=1.6,(0.8),(ROUND(E456*0.5,1)))</f>
        <v>0.8</v>
      </c>
      <c r="G456" s="13" t="n">
        <f aca="false">ROUND(E456*0.75,1)</f>
        <v>1.2</v>
      </c>
      <c r="H456" s="11"/>
      <c r="I456" s="11" t="s">
        <v>115</v>
      </c>
      <c r="J456" s="12" t="n">
        <v>25</v>
      </c>
      <c r="K456" s="13" t="n">
        <f aca="false">IF(J456&lt;17,(ROUND(17*0.0919,1)),ROUND(J456*0.0919,1))</f>
        <v>2.3</v>
      </c>
      <c r="L456" s="13" t="n">
        <f aca="false">IF(J456&lt;17,17*0.0919,J456*0.0919)</f>
        <v>2.2975</v>
      </c>
      <c r="M456" s="13" t="n">
        <f aca="false">IF(L456=1.6,(0.8),(ROUND(L456*0.5,1)))</f>
        <v>1.1</v>
      </c>
      <c r="N456" s="13" t="n">
        <f aca="false">ROUND(L456*0.75,1)</f>
        <v>1.7</v>
      </c>
    </row>
    <row r="457" s="4" customFormat="true" ht="14.25" hidden="false" customHeight="false" outlineLevel="0" collapsed="false">
      <c r="A457" s="11" t="s">
        <v>40</v>
      </c>
      <c r="B457" s="11" t="s">
        <v>114</v>
      </c>
      <c r="C457" s="12" t="n">
        <v>10</v>
      </c>
      <c r="D457" s="13" t="n">
        <f aca="false">IF(C457&lt;17,(ROUND(17*0.0919,1)),ROUND(C457*0.0919,1))</f>
        <v>1.6</v>
      </c>
      <c r="E457" s="13" t="n">
        <f aca="false">IF(C457&lt;17,17*0.0919,C457*0.0919)</f>
        <v>1.5623</v>
      </c>
      <c r="F457" s="13" t="n">
        <f aca="false">IF(E457=1.6,(0.8),(ROUND(E457*0.5,1)))</f>
        <v>0.8</v>
      </c>
      <c r="G457" s="13" t="n">
        <f aca="false">ROUND(E457*0.75,1)</f>
        <v>1.2</v>
      </c>
      <c r="H457" s="11"/>
      <c r="I457" s="11" t="s">
        <v>116</v>
      </c>
      <c r="J457" s="12" t="n">
        <v>29</v>
      </c>
      <c r="K457" s="13" t="n">
        <f aca="false">IF(J457&lt;17,(ROUND(17*0.0919,1)),ROUND(J457*0.0919,1))</f>
        <v>2.7</v>
      </c>
      <c r="L457" s="13" t="n">
        <f aca="false">IF(J457&lt;17,17*0.0919,J457*0.0919)</f>
        <v>2.6651</v>
      </c>
      <c r="M457" s="13" t="n">
        <f aca="false">IF(L457=1.6,(0.8),(ROUND(L457*0.5,1)))</f>
        <v>1.3</v>
      </c>
      <c r="N457" s="13" t="n">
        <f aca="false">ROUND(L457*0.75,1)</f>
        <v>2</v>
      </c>
    </row>
    <row r="458" s="4" customFormat="true" ht="14.25" hidden="false" customHeight="false" outlineLevel="0" collapsed="false">
      <c r="A458" s="11" t="s">
        <v>41</v>
      </c>
      <c r="B458" s="11" t="s">
        <v>117</v>
      </c>
      <c r="C458" s="12" t="n">
        <v>14</v>
      </c>
      <c r="D458" s="13" t="n">
        <f aca="false">IF(C458&lt;17,(ROUND(17*0.0919,1)),ROUND(C458*0.0919,1))</f>
        <v>1.6</v>
      </c>
      <c r="E458" s="13" t="n">
        <f aca="false">IF(C458&lt;17,17*0.0919,C458*0.0919)</f>
        <v>1.5623</v>
      </c>
      <c r="F458" s="13" t="n">
        <f aca="false">IF(E458=1.6,(0.8),(ROUND(E458*0.5,1)))</f>
        <v>0.8</v>
      </c>
      <c r="G458" s="13" t="n">
        <f aca="false">ROUND(E458*0.75,1)</f>
        <v>1.2</v>
      </c>
      <c r="H458" s="11" t="s">
        <v>101</v>
      </c>
      <c r="I458" s="11" t="s">
        <v>102</v>
      </c>
      <c r="J458" s="12" t="n">
        <v>6</v>
      </c>
      <c r="K458" s="13" t="n">
        <f aca="false">IF(J458&lt;17,(ROUND(17*0.0919,1)),ROUND(J458*0.0919,1))</f>
        <v>1.6</v>
      </c>
      <c r="L458" s="13" t="n">
        <f aca="false">IF(J458&lt;17,17*0.0919,J458*0.0919)</f>
        <v>1.5623</v>
      </c>
      <c r="M458" s="13" t="n">
        <f aca="false">IF(L458=1.6,(0.8),(ROUND(L458*0.5,1)))</f>
        <v>0.8</v>
      </c>
      <c r="N458" s="13" t="n">
        <f aca="false">ROUND(L458*0.75,1)</f>
        <v>1.2</v>
      </c>
    </row>
    <row r="459" s="4" customFormat="true" ht="14.25" hidden="false" customHeight="false" outlineLevel="0" collapsed="false">
      <c r="A459" s="11" t="s">
        <v>72</v>
      </c>
      <c r="B459" s="11" t="s">
        <v>41</v>
      </c>
      <c r="C459" s="12" t="n">
        <v>20</v>
      </c>
      <c r="D459" s="13" t="n">
        <f aca="false">IF(C459&lt;17,(ROUND(17*0.0919,1)),ROUND(C459*0.0919,1))</f>
        <v>1.8</v>
      </c>
      <c r="E459" s="13" t="n">
        <f aca="false">IF(C459&lt;17,17*0.0919,C459*0.0919)</f>
        <v>1.838</v>
      </c>
      <c r="F459" s="13" t="n">
        <f aca="false">IF(E459=1.6,(0.8),(ROUND(E459*0.5,1)))</f>
        <v>0.9</v>
      </c>
      <c r="G459" s="13" t="n">
        <f aca="false">ROUND(E459*0.75,1)</f>
        <v>1.4</v>
      </c>
      <c r="H459" s="11"/>
      <c r="I459" s="11" t="s">
        <v>103</v>
      </c>
      <c r="J459" s="12" t="n">
        <v>9</v>
      </c>
      <c r="K459" s="13" t="n">
        <f aca="false">IF(J459&lt;17,(ROUND(17*0.0919,1)),ROUND(J459*0.0919,1))</f>
        <v>1.6</v>
      </c>
      <c r="L459" s="13" t="n">
        <f aca="false">IF(J459&lt;17,17*0.0919,J459*0.0919)</f>
        <v>1.5623</v>
      </c>
      <c r="M459" s="13" t="n">
        <f aca="false">IF(L459=1.6,(0.8),(ROUND(L459*0.5,1)))</f>
        <v>0.8</v>
      </c>
      <c r="N459" s="13" t="n">
        <f aca="false">ROUND(L459*0.75,1)</f>
        <v>1.2</v>
      </c>
    </row>
    <row r="460" s="4" customFormat="true" ht="14.25" hidden="false" customHeight="false" outlineLevel="0" collapsed="false">
      <c r="A460" s="11" t="s">
        <v>38</v>
      </c>
      <c r="B460" s="11" t="s">
        <v>114</v>
      </c>
      <c r="C460" s="12" t="n">
        <v>3.5</v>
      </c>
      <c r="D460" s="13" t="n">
        <f aca="false">IF(C460&lt;17,(ROUND(17*0.0919,1)),ROUND(C460*0.0919,1))</f>
        <v>1.6</v>
      </c>
      <c r="E460" s="13" t="n">
        <f aca="false">IF(C460&lt;17,17*0.0919,C460*0.0919)</f>
        <v>1.5623</v>
      </c>
      <c r="F460" s="13" t="n">
        <f aca="false">IF(E460=1.6,(0.8),(ROUND(E460*0.5,1)))</f>
        <v>0.8</v>
      </c>
      <c r="G460" s="13" t="n">
        <f aca="false">ROUND(E460*0.75,1)</f>
        <v>1.2</v>
      </c>
      <c r="H460" s="11"/>
      <c r="I460" s="11" t="s">
        <v>105</v>
      </c>
      <c r="J460" s="12" t="n">
        <v>10</v>
      </c>
      <c r="K460" s="13" t="n">
        <f aca="false">IF(J460&lt;17,(ROUND(17*0.0919,1)),ROUND(J460*0.0919,1))</f>
        <v>1.6</v>
      </c>
      <c r="L460" s="13" t="n">
        <f aca="false">IF(J460&lt;17,17*0.0919,J460*0.0919)</f>
        <v>1.5623</v>
      </c>
      <c r="M460" s="13" t="n">
        <f aca="false">IF(L460=1.6,(0.8),(ROUND(L460*0.5,1)))</f>
        <v>0.8</v>
      </c>
      <c r="N460" s="13" t="n">
        <f aca="false">ROUND(L460*0.75,1)</f>
        <v>1.2</v>
      </c>
    </row>
    <row r="461" s="4" customFormat="true" ht="14.25" hidden="false" customHeight="false" outlineLevel="0" collapsed="false">
      <c r="A461" s="11" t="s">
        <v>41</v>
      </c>
      <c r="B461" s="11" t="s">
        <v>43</v>
      </c>
      <c r="C461" s="12" t="n">
        <v>11</v>
      </c>
      <c r="D461" s="13" t="n">
        <f aca="false">IF(C461&lt;17,(ROUND(17*0.0919,1)),ROUND(C461*0.0919,1))</f>
        <v>1.6</v>
      </c>
      <c r="E461" s="13" t="n">
        <f aca="false">IF(C461&lt;17,17*0.0919,C461*0.0919)</f>
        <v>1.5623</v>
      </c>
      <c r="F461" s="13" t="n">
        <f aca="false">IF(E461=1.6,(0.8),(ROUND(E461*0.5,1)))</f>
        <v>0.8</v>
      </c>
      <c r="G461" s="13" t="n">
        <f aca="false">ROUND(E461*0.75,1)</f>
        <v>1.2</v>
      </c>
      <c r="H461" s="11"/>
      <c r="I461" s="11" t="s">
        <v>106</v>
      </c>
      <c r="J461" s="12" t="n">
        <v>15</v>
      </c>
      <c r="K461" s="13" t="n">
        <f aca="false">IF(J461&lt;17,(ROUND(17*0.0919,1)),ROUND(J461*0.0919,1))</f>
        <v>1.6</v>
      </c>
      <c r="L461" s="13" t="n">
        <f aca="false">IF(J461&lt;17,17*0.0919,J461*0.0919)</f>
        <v>1.5623</v>
      </c>
      <c r="M461" s="13" t="n">
        <f aca="false">IF(L461=1.6,(0.8),(ROUND(L461*0.5,1)))</f>
        <v>0.8</v>
      </c>
      <c r="N461" s="13" t="n">
        <f aca="false">ROUND(L461*0.75,1)</f>
        <v>1.2</v>
      </c>
    </row>
    <row r="462" s="4" customFormat="true" ht="14.25" hidden="false" customHeight="false" outlineLevel="0" collapsed="false">
      <c r="A462" s="11"/>
      <c r="B462" s="11" t="s">
        <v>90</v>
      </c>
      <c r="C462" s="12" t="n">
        <v>13</v>
      </c>
      <c r="D462" s="13" t="n">
        <f aca="false">IF(C462&lt;17,(ROUND(17*0.0919,1)),ROUND(C462*0.0919,1))</f>
        <v>1.6</v>
      </c>
      <c r="E462" s="13" t="n">
        <f aca="false">IF(C462&lt;17,17*0.0919,C462*0.0919)</f>
        <v>1.5623</v>
      </c>
      <c r="F462" s="13" t="n">
        <f aca="false">IF(E462=1.6,(0.8),(ROUND(E462*0.5,1)))</f>
        <v>0.8</v>
      </c>
      <c r="G462" s="13" t="n">
        <f aca="false">ROUND(E462*0.75,1)</f>
        <v>1.2</v>
      </c>
      <c r="H462" s="11"/>
      <c r="I462" s="11" t="s">
        <v>107</v>
      </c>
      <c r="J462" s="12" t="n">
        <v>16</v>
      </c>
      <c r="K462" s="13" t="n">
        <f aca="false">IF(J462&lt;17,(ROUND(17*0.0919,1)),ROUND(J462*0.0919,1))</f>
        <v>1.6</v>
      </c>
      <c r="L462" s="13" t="n">
        <f aca="false">IF(J462&lt;17,17*0.0919,J462*0.0919)</f>
        <v>1.5623</v>
      </c>
      <c r="M462" s="13" t="n">
        <f aca="false">IF(L462=1.6,(0.8),(ROUND(L462*0.5,1)))</f>
        <v>0.8</v>
      </c>
      <c r="N462" s="13" t="n">
        <f aca="false">ROUND(L462*0.75,1)</f>
        <v>1.2</v>
      </c>
    </row>
    <row r="463" s="4" customFormat="true" ht="14.25" hidden="false" customHeight="false" outlineLevel="0" collapsed="false">
      <c r="A463" s="11"/>
      <c r="B463" s="11" t="s">
        <v>91</v>
      </c>
      <c r="C463" s="12" t="n">
        <v>16</v>
      </c>
      <c r="D463" s="13" t="n">
        <f aca="false">IF(C463&lt;17,(ROUND(17*0.0919,1)),ROUND(C463*0.0919,1))</f>
        <v>1.6</v>
      </c>
      <c r="E463" s="13" t="n">
        <f aca="false">IF(C463&lt;17,17*0.0919,C463*0.0919)</f>
        <v>1.5623</v>
      </c>
      <c r="F463" s="13" t="n">
        <f aca="false">IF(E463=1.6,(0.8),(ROUND(E463*0.5,1)))</f>
        <v>0.8</v>
      </c>
      <c r="G463" s="13" t="n">
        <f aca="false">ROUND(E463*0.75,1)</f>
        <v>1.2</v>
      </c>
      <c r="H463" s="11"/>
      <c r="I463" s="11" t="s">
        <v>108</v>
      </c>
      <c r="J463" s="12" t="n">
        <v>17</v>
      </c>
      <c r="K463" s="13" t="n">
        <f aca="false">IF(J463&lt;17,(ROUND(17*0.0919,1)),ROUND(J463*0.0919,1))</f>
        <v>1.6</v>
      </c>
      <c r="L463" s="13" t="n">
        <f aca="false">IF(J463&lt;17,17*0.0919,J463*0.0919)</f>
        <v>1.5623</v>
      </c>
      <c r="M463" s="13" t="n">
        <f aca="false">IF(L463=1.6,(0.8),(ROUND(L463*0.5,1)))</f>
        <v>0.8</v>
      </c>
      <c r="N463" s="13" t="n">
        <f aca="false">ROUND(L463*0.75,1)</f>
        <v>1.2</v>
      </c>
    </row>
    <row r="464" s="4" customFormat="true" ht="14.25" hidden="false" customHeight="false" outlineLevel="0" collapsed="false">
      <c r="A464" s="11"/>
      <c r="B464" s="11" t="s">
        <v>92</v>
      </c>
      <c r="C464" s="12" t="n">
        <v>22</v>
      </c>
      <c r="D464" s="13" t="n">
        <f aca="false">IF(C464&lt;17,(ROUND(17*0.0919,1)),ROUND(C464*0.0919,1))</f>
        <v>2</v>
      </c>
      <c r="E464" s="13" t="n">
        <f aca="false">IF(C464&lt;17,17*0.0919,C464*0.0919)</f>
        <v>2.0218</v>
      </c>
      <c r="F464" s="13" t="n">
        <f aca="false">IF(E464=1.6,(0.8),(ROUND(E464*0.5,1)))</f>
        <v>1</v>
      </c>
      <c r="G464" s="13" t="n">
        <f aca="false">ROUND(E464*0.75,1)</f>
        <v>1.5</v>
      </c>
      <c r="H464" s="11"/>
      <c r="I464" s="11" t="s">
        <v>110</v>
      </c>
      <c r="J464" s="12" t="n">
        <v>16.5</v>
      </c>
      <c r="K464" s="13" t="n">
        <f aca="false">IF(J464&lt;17,(ROUND(17*0.0919,1)),ROUND(J464*0.0919,1))</f>
        <v>1.6</v>
      </c>
      <c r="L464" s="13" t="n">
        <f aca="false">IF(J464&lt;17,17*0.0919,J464*0.0919)</f>
        <v>1.5623</v>
      </c>
      <c r="M464" s="13" t="n">
        <f aca="false">IF(L464=1.6,(0.8),(ROUND(L464*0.5,1)))</f>
        <v>0.8</v>
      </c>
      <c r="N464" s="13" t="n">
        <f aca="false">ROUND(L464*0.75,1)</f>
        <v>1.2</v>
      </c>
    </row>
    <row r="465" s="4" customFormat="true" ht="14.25" hidden="false" customHeight="false" outlineLevel="0" collapsed="false">
      <c r="A465" s="11"/>
      <c r="B465" s="11" t="s">
        <v>93</v>
      </c>
      <c r="C465" s="12" t="n">
        <v>31</v>
      </c>
      <c r="D465" s="13" t="n">
        <f aca="false">IF(C465&lt;17,(ROUND(17*0.0919,1)),ROUND(C465*0.0919,1))</f>
        <v>2.8</v>
      </c>
      <c r="E465" s="13" t="n">
        <f aca="false">IF(C465&lt;17,17*0.0919,C465*0.0919)</f>
        <v>2.8489</v>
      </c>
      <c r="F465" s="13" t="n">
        <f aca="false">IF(E465=1.6,(0.8),(ROUND(E465*0.5,1)))</f>
        <v>1.4</v>
      </c>
      <c r="G465" s="13" t="n">
        <f aca="false">ROUND(E465*0.75,1)</f>
        <v>2.1</v>
      </c>
      <c r="H465" s="11"/>
      <c r="I465" s="11" t="s">
        <v>112</v>
      </c>
      <c r="J465" s="12" t="n">
        <v>17</v>
      </c>
      <c r="K465" s="13" t="n">
        <f aca="false">IF(J465&lt;17,(ROUND(17*0.0919,1)),ROUND(J465*0.0919,1))</f>
        <v>1.6</v>
      </c>
      <c r="L465" s="13" t="n">
        <f aca="false">IF(J465&lt;17,17*0.0919,J465*0.0919)</f>
        <v>1.5623</v>
      </c>
      <c r="M465" s="13" t="n">
        <f aca="false">IF(L465=1.6,(0.8),(ROUND(L465*0.5,1)))</f>
        <v>0.8</v>
      </c>
      <c r="N465" s="13" t="n">
        <f aca="false">ROUND(L465*0.75,1)</f>
        <v>1.2</v>
      </c>
    </row>
    <row r="466" s="4" customFormat="true" ht="14.25" hidden="false" customHeight="false" outlineLevel="0" collapsed="false">
      <c r="A466" s="11"/>
      <c r="B466" s="11" t="s">
        <v>84</v>
      </c>
      <c r="C466" s="12" t="n">
        <v>21</v>
      </c>
      <c r="D466" s="13" t="n">
        <f aca="false">IF(C466&lt;17,(ROUND(17*0.0919,1)),ROUND(C466*0.0919,1))</f>
        <v>1.9</v>
      </c>
      <c r="E466" s="13" t="n">
        <f aca="false">IF(C466&lt;17,17*0.0919,C466*0.0919)</f>
        <v>1.9299</v>
      </c>
      <c r="F466" s="13" t="n">
        <f aca="false">IF(E466=1.6,(0.8),(ROUND(E466*0.5,1)))</f>
        <v>1</v>
      </c>
      <c r="G466" s="13" t="n">
        <f aca="false">ROUND(E466*0.75,1)</f>
        <v>1.4</v>
      </c>
      <c r="H466" s="11"/>
      <c r="I466" s="11" t="s">
        <v>113</v>
      </c>
      <c r="J466" s="12" t="n">
        <v>17</v>
      </c>
      <c r="K466" s="13" t="n">
        <f aca="false">IF(J466&lt;17,(ROUND(17*0.0919,1)),ROUND(J466*0.0919,1))</f>
        <v>1.6</v>
      </c>
      <c r="L466" s="13" t="n">
        <f aca="false">IF(J466&lt;17,17*0.0919,J466*0.0919)</f>
        <v>1.5623</v>
      </c>
      <c r="M466" s="13" t="n">
        <f aca="false">IF(L466=1.6,(0.8),(ROUND(L466*0.5,1)))</f>
        <v>0.8</v>
      </c>
      <c r="N466" s="13" t="n">
        <f aca="false">ROUND(L466*0.75,1)</f>
        <v>1.2</v>
      </c>
    </row>
    <row r="467" s="4" customFormat="true" ht="14.25" hidden="false" customHeight="false" outlineLevel="0" collapsed="false">
      <c r="A467" s="11"/>
      <c r="B467" s="11" t="s">
        <v>86</v>
      </c>
      <c r="C467" s="12" t="n">
        <v>30</v>
      </c>
      <c r="D467" s="13" t="n">
        <f aca="false">IF(C467&lt;17,(ROUND(17*0.0919,1)),ROUND(C467*0.0919,1))</f>
        <v>2.8</v>
      </c>
      <c r="E467" s="13" t="n">
        <f aca="false">IF(C467&lt;17,17*0.0919,C467*0.0919)</f>
        <v>2.757</v>
      </c>
      <c r="F467" s="13" t="n">
        <f aca="false">IF(E467=1.6,(0.8),(ROUND(E467*0.5,1)))</f>
        <v>1.4</v>
      </c>
      <c r="G467" s="13" t="n">
        <f aca="false">ROUND(E467*0.75,1)</f>
        <v>2.1</v>
      </c>
      <c r="H467" s="11"/>
      <c r="I467" s="11" t="s">
        <v>115</v>
      </c>
      <c r="J467" s="12" t="n">
        <v>20</v>
      </c>
      <c r="K467" s="13" t="n">
        <f aca="false">IF(J467&lt;17,(ROUND(17*0.0919,1)),ROUND(J467*0.0919,1))</f>
        <v>1.8</v>
      </c>
      <c r="L467" s="13" t="n">
        <f aca="false">IF(J467&lt;17,17*0.0919,J467*0.0919)</f>
        <v>1.838</v>
      </c>
      <c r="M467" s="13" t="n">
        <f aca="false">IF(L467=1.6,(0.8),(ROUND(L467*0.5,1)))</f>
        <v>0.9</v>
      </c>
      <c r="N467" s="13" t="n">
        <f aca="false">ROUND(L467*0.75,1)</f>
        <v>1.4</v>
      </c>
    </row>
    <row r="468" s="4" customFormat="true" ht="14.25" hidden="false" customHeight="false" outlineLevel="0" collapsed="false">
      <c r="A468" s="11"/>
      <c r="B468" s="11" t="s">
        <v>87</v>
      </c>
      <c r="C468" s="12" t="n">
        <v>49</v>
      </c>
      <c r="D468" s="13" t="n">
        <f aca="false">IF(C468&lt;17,(ROUND(17*0.0919,1)),ROUND(C468*0.0919,1))</f>
        <v>4.5</v>
      </c>
      <c r="E468" s="13" t="n">
        <f aca="false">IF(C468&lt;17,17*0.0919,C468*0.0919)</f>
        <v>4.5031</v>
      </c>
      <c r="F468" s="13" t="n">
        <f aca="false">IF(E468=1.6,(0.8),(ROUND(E468*0.5,1)))</f>
        <v>2.3</v>
      </c>
      <c r="G468" s="13" t="n">
        <f aca="false">ROUND(E468*0.75,1)</f>
        <v>3.4</v>
      </c>
      <c r="H468" s="11"/>
      <c r="I468" s="11" t="s">
        <v>116</v>
      </c>
      <c r="J468" s="12" t="n">
        <v>24</v>
      </c>
      <c r="K468" s="13" t="n">
        <f aca="false">IF(J468&lt;17,(ROUND(17*0.0919,1)),ROUND(J468*0.0919,1))</f>
        <v>2.2</v>
      </c>
      <c r="L468" s="13" t="n">
        <f aca="false">IF(J468&lt;17,17*0.0919,J468*0.0919)</f>
        <v>2.2056</v>
      </c>
      <c r="M468" s="13" t="n">
        <f aca="false">IF(L468=1.6,(0.8),(ROUND(L468*0.5,1)))</f>
        <v>1.1</v>
      </c>
      <c r="N468" s="13" t="n">
        <f aca="false">ROUND(L468*0.75,1)</f>
        <v>1.7</v>
      </c>
    </row>
    <row r="469" s="4" customFormat="true" ht="14.25" hidden="false" customHeight="false" outlineLevel="0" collapsed="false">
      <c r="A469" s="11"/>
      <c r="B469" s="11" t="s">
        <v>89</v>
      </c>
      <c r="C469" s="12" t="n">
        <v>43</v>
      </c>
      <c r="D469" s="13" t="n">
        <f aca="false">IF(C469&lt;17,(ROUND(17*0.0919,1)),ROUND(C469*0.0919,1))</f>
        <v>4</v>
      </c>
      <c r="E469" s="13" t="n">
        <f aca="false">IF(C469&lt;17,17*0.0919,C469*0.0919)</f>
        <v>3.9517</v>
      </c>
      <c r="F469" s="13" t="n">
        <f aca="false">IF(E469=1.6,(0.8),(ROUND(E469*0.5,1)))</f>
        <v>2</v>
      </c>
      <c r="G469" s="13" t="n">
        <f aca="false">ROUND(E469*0.75,1)</f>
        <v>3</v>
      </c>
      <c r="H469" s="11" t="s">
        <v>102</v>
      </c>
      <c r="I469" s="11" t="s">
        <v>103</v>
      </c>
      <c r="J469" s="12" t="n">
        <v>3</v>
      </c>
      <c r="K469" s="13" t="n">
        <f aca="false">IF(J469&lt;17,(ROUND(17*0.0919,1)),ROUND(J469*0.0919,1))</f>
        <v>1.6</v>
      </c>
      <c r="L469" s="13" t="n">
        <f aca="false">IF(J469&lt;17,17*0.0919,J469*0.0919)</f>
        <v>1.5623</v>
      </c>
      <c r="M469" s="13" t="n">
        <f aca="false">IF(L469=1.6,(0.8),(ROUND(L469*0.5,1)))</f>
        <v>0.8</v>
      </c>
      <c r="N469" s="13" t="n">
        <f aca="false">ROUND(L469*0.75,1)</f>
        <v>1.2</v>
      </c>
    </row>
    <row r="470" s="4" customFormat="true" ht="14.25" hidden="false" customHeight="false" outlineLevel="0" collapsed="false">
      <c r="A470" s="11"/>
      <c r="B470" s="11" t="s">
        <v>118</v>
      </c>
      <c r="C470" s="12" t="n">
        <v>11</v>
      </c>
      <c r="D470" s="13" t="n">
        <f aca="false">IF(C470&lt;17,(ROUND(17*0.0919,1)),ROUND(C470*0.0919,1))</f>
        <v>1.6</v>
      </c>
      <c r="E470" s="13" t="n">
        <f aca="false">IF(C470&lt;17,17*0.0919,C470*0.0919)</f>
        <v>1.5623</v>
      </c>
      <c r="F470" s="13" t="n">
        <f aca="false">IF(E470=1.6,(0.8),(ROUND(E470*0.5,1)))</f>
        <v>0.8</v>
      </c>
      <c r="G470" s="13" t="n">
        <f aca="false">ROUND(E470*0.75,1)</f>
        <v>1.2</v>
      </c>
      <c r="H470" s="11"/>
      <c r="I470" s="11" t="s">
        <v>105</v>
      </c>
      <c r="J470" s="12" t="n">
        <v>4</v>
      </c>
      <c r="K470" s="13" t="n">
        <f aca="false">IF(J470&lt;17,(ROUND(17*0.0919,1)),ROUND(J470*0.0919,1))</f>
        <v>1.6</v>
      </c>
      <c r="L470" s="13" t="n">
        <f aca="false">IF(J470&lt;17,17*0.0919,J470*0.0919)</f>
        <v>1.5623</v>
      </c>
      <c r="M470" s="13" t="n">
        <f aca="false">IF(L470=1.6,(0.8),(ROUND(L470*0.5,1)))</f>
        <v>0.8</v>
      </c>
      <c r="N470" s="13" t="n">
        <f aca="false">ROUND(L470*0.75,1)</f>
        <v>1.2</v>
      </c>
    </row>
    <row r="471" s="4" customFormat="true" ht="14.25" hidden="false" customHeight="false" outlineLevel="0" collapsed="false">
      <c r="A471" s="11"/>
      <c r="B471" s="11" t="s">
        <v>119</v>
      </c>
      <c r="C471" s="12" t="n">
        <v>19</v>
      </c>
      <c r="D471" s="13" t="n">
        <f aca="false">IF(C471&lt;17,(ROUND(17*0.0919,1)),ROUND(C471*0.0919,1))</f>
        <v>1.7</v>
      </c>
      <c r="E471" s="13" t="n">
        <f aca="false">IF(C471&lt;17,17*0.0919,C471*0.0919)</f>
        <v>1.7461</v>
      </c>
      <c r="F471" s="13" t="n">
        <f aca="false">IF(E471=1.6,(0.8),(ROUND(E471*0.5,1)))</f>
        <v>0.9</v>
      </c>
      <c r="G471" s="13" t="n">
        <f aca="false">ROUND(E471*0.75,1)</f>
        <v>1.3</v>
      </c>
      <c r="H471" s="11" t="s">
        <v>63</v>
      </c>
      <c r="I471" s="11" t="s">
        <v>106</v>
      </c>
      <c r="J471" s="12" t="n">
        <v>9</v>
      </c>
      <c r="K471" s="13" t="n">
        <f aca="false">IF(J471&lt;17,(ROUND(17*0.0919,1)),ROUND(J471*0.0919,1))</f>
        <v>1.6</v>
      </c>
      <c r="L471" s="13" t="n">
        <f aca="false">IF(J471&lt;17,17*0.0919,J471*0.0919)</f>
        <v>1.5623</v>
      </c>
      <c r="M471" s="13" t="n">
        <f aca="false">IF(L471=1.6,(0.8),(ROUND(L471*0.5,1)))</f>
        <v>0.8</v>
      </c>
      <c r="N471" s="13" t="n">
        <f aca="false">ROUND(L471*0.75,1)</f>
        <v>1.2</v>
      </c>
    </row>
    <row r="472" s="4" customFormat="true" ht="14.25" hidden="false" customHeight="false" outlineLevel="0" collapsed="false">
      <c r="A472" s="11"/>
      <c r="B472" s="11" t="s">
        <v>120</v>
      </c>
      <c r="C472" s="12" t="n">
        <v>31</v>
      </c>
      <c r="D472" s="13" t="n">
        <f aca="false">IF(C472&lt;17,(ROUND(17*0.0919,1)),ROUND(C472*0.0919,1))</f>
        <v>2.8</v>
      </c>
      <c r="E472" s="13" t="n">
        <f aca="false">IF(C472&lt;17,17*0.0919,C472*0.0919)</f>
        <v>2.8489</v>
      </c>
      <c r="F472" s="13" t="n">
        <f aca="false">IF(E472=1.6,(0.8),(ROUND(E472*0.5,1)))</f>
        <v>1.4</v>
      </c>
      <c r="G472" s="13" t="n">
        <f aca="false">ROUND(E472*0.75,1)</f>
        <v>2.1</v>
      </c>
      <c r="H472" s="11"/>
      <c r="I472" s="11" t="s">
        <v>107</v>
      </c>
      <c r="J472" s="12" t="n">
        <v>10</v>
      </c>
      <c r="K472" s="13" t="n">
        <f aca="false">IF(J472&lt;17,(ROUND(17*0.0919,1)),ROUND(J472*0.0919,1))</f>
        <v>1.6</v>
      </c>
      <c r="L472" s="13" t="n">
        <f aca="false">IF(J472&lt;17,17*0.0919,J472*0.0919)</f>
        <v>1.5623</v>
      </c>
      <c r="M472" s="13" t="n">
        <f aca="false">IF(L472=1.6,(0.8),(ROUND(L472*0.5,1)))</f>
        <v>0.8</v>
      </c>
      <c r="N472" s="13" t="n">
        <f aca="false">ROUND(L472*0.75,1)</f>
        <v>1.2</v>
      </c>
    </row>
    <row r="473" s="4" customFormat="true" ht="14.25" hidden="false" customHeight="false" outlineLevel="0" collapsed="false">
      <c r="A473" s="11"/>
      <c r="B473" s="11" t="s">
        <v>121</v>
      </c>
      <c r="C473" s="12" t="n">
        <v>52</v>
      </c>
      <c r="D473" s="13" t="n">
        <f aca="false">IF(C473&lt;17,(ROUND(17*0.0919,1)),ROUND(C473*0.0919,1))</f>
        <v>4.8</v>
      </c>
      <c r="E473" s="13" t="n">
        <f aca="false">IF(C473&lt;17,17*0.0919,C473*0.0919)</f>
        <v>4.7788</v>
      </c>
      <c r="F473" s="13" t="n">
        <f aca="false">IF(E473=1.6,(0.8),(ROUND(E473*0.5,1)))</f>
        <v>2.4</v>
      </c>
      <c r="G473" s="13" t="n">
        <f aca="false">ROUND(E473*0.75,1)</f>
        <v>3.6</v>
      </c>
      <c r="H473" s="11"/>
      <c r="I473" s="11" t="s">
        <v>108</v>
      </c>
      <c r="J473" s="12" t="n">
        <v>11</v>
      </c>
      <c r="K473" s="13" t="n">
        <f aca="false">IF(J473&lt;17,(ROUND(17*0.0919,1)),ROUND(J473*0.0919,1))</f>
        <v>1.6</v>
      </c>
      <c r="L473" s="13" t="n">
        <f aca="false">IF(J473&lt;17,17*0.0919,J473*0.0919)</f>
        <v>1.5623</v>
      </c>
      <c r="M473" s="13" t="n">
        <f aca="false">IF(L473=1.6,(0.8),(ROUND(L473*0.5,1)))</f>
        <v>0.8</v>
      </c>
      <c r="N473" s="13" t="n">
        <f aca="false">ROUND(L473*0.75,1)</f>
        <v>1.2</v>
      </c>
    </row>
    <row r="474" s="4" customFormat="true" ht="14.25" hidden="false" customHeight="false" outlineLevel="0" collapsed="false">
      <c r="A474" s="11" t="s">
        <v>118</v>
      </c>
      <c r="B474" s="11" t="s">
        <v>119</v>
      </c>
      <c r="C474" s="12" t="n">
        <v>10</v>
      </c>
      <c r="D474" s="13" t="n">
        <f aca="false">IF(C474&lt;17,(ROUND(17*0.0919,1)),ROUND(C474*0.0919,1))</f>
        <v>1.6</v>
      </c>
      <c r="E474" s="13" t="n">
        <f aca="false">IF(C474&lt;17,17*0.0919,C474*0.0919)</f>
        <v>1.5623</v>
      </c>
      <c r="F474" s="13" t="n">
        <f aca="false">IF(E474=1.6,(0.8),(ROUND(E474*0.5,1)))</f>
        <v>0.8</v>
      </c>
      <c r="G474" s="13" t="n">
        <f aca="false">ROUND(E474*0.75,1)</f>
        <v>1.2</v>
      </c>
      <c r="H474" s="11"/>
      <c r="I474" s="11" t="s">
        <v>110</v>
      </c>
      <c r="J474" s="12" t="n">
        <v>10.5</v>
      </c>
      <c r="K474" s="13" t="n">
        <f aca="false">IF(J474&lt;17,(ROUND(17*0.0919,1)),ROUND(J474*0.0919,1))</f>
        <v>1.6</v>
      </c>
      <c r="L474" s="13" t="n">
        <f aca="false">IF(J474&lt;17,17*0.0919,J474*0.0919)</f>
        <v>1.5623</v>
      </c>
      <c r="M474" s="13" t="n">
        <f aca="false">IF(L474=1.6,(0.8),(ROUND(L474*0.5,1)))</f>
        <v>0.8</v>
      </c>
      <c r="N474" s="13" t="n">
        <f aca="false">ROUND(L474*0.75,1)</f>
        <v>1.2</v>
      </c>
    </row>
    <row r="475" s="4" customFormat="true" ht="14.25" hidden="false" customHeight="false" outlineLevel="0" collapsed="false">
      <c r="A475" s="11"/>
      <c r="B475" s="11" t="s">
        <v>120</v>
      </c>
      <c r="C475" s="12" t="n">
        <v>15</v>
      </c>
      <c r="D475" s="13" t="n">
        <f aca="false">IF(C475&lt;17,(ROUND(17*0.0919,1)),ROUND(C475*0.0919,1))</f>
        <v>1.6</v>
      </c>
      <c r="E475" s="13" t="n">
        <f aca="false">IF(C475&lt;17,17*0.0919,C475*0.0919)</f>
        <v>1.5623</v>
      </c>
      <c r="F475" s="13" t="n">
        <f aca="false">IF(E475=1.6,(0.8),(ROUND(E475*0.5,1)))</f>
        <v>0.8</v>
      </c>
      <c r="G475" s="13" t="n">
        <f aca="false">ROUND(E475*0.75,1)</f>
        <v>1.2</v>
      </c>
      <c r="H475" s="11"/>
      <c r="I475" s="11" t="s">
        <v>112</v>
      </c>
      <c r="J475" s="12" t="n">
        <v>11</v>
      </c>
      <c r="K475" s="13" t="n">
        <f aca="false">IF(J475&lt;17,(ROUND(17*0.0919,1)),ROUND(J475*0.0919,1))</f>
        <v>1.6</v>
      </c>
      <c r="L475" s="13" t="n">
        <f aca="false">IF(J475&lt;17,17*0.0919,J475*0.0919)</f>
        <v>1.5623</v>
      </c>
      <c r="M475" s="13" t="n">
        <f aca="false">IF(L475=1.6,(0.8),(ROUND(L475*0.5,1)))</f>
        <v>0.8</v>
      </c>
      <c r="N475" s="13" t="n">
        <f aca="false">ROUND(L475*0.75,1)</f>
        <v>1.2</v>
      </c>
    </row>
    <row r="476" s="4" customFormat="true" ht="14.25" hidden="false" customHeight="false" outlineLevel="0" collapsed="false">
      <c r="A476" s="11" t="s">
        <v>119</v>
      </c>
      <c r="B476" s="11" t="s">
        <v>120</v>
      </c>
      <c r="C476" s="12" t="n">
        <v>25</v>
      </c>
      <c r="D476" s="13" t="n">
        <f aca="false">IF(C476&lt;17,(ROUND(17*0.0919,1)),ROUND(C476*0.0919,1))</f>
        <v>2.3</v>
      </c>
      <c r="E476" s="13" t="n">
        <f aca="false">IF(C476&lt;17,17*0.0919,C476*0.0919)</f>
        <v>2.2975</v>
      </c>
      <c r="F476" s="13" t="n">
        <f aca="false">IF(E476=1.6,(0.8),(ROUND(E476*0.5,1)))</f>
        <v>1.1</v>
      </c>
      <c r="G476" s="13" t="n">
        <f aca="false">ROUND(E476*0.75,1)</f>
        <v>1.7</v>
      </c>
      <c r="H476" s="11"/>
      <c r="I476" s="11" t="s">
        <v>113</v>
      </c>
      <c r="J476" s="12" t="n">
        <v>11</v>
      </c>
      <c r="K476" s="13" t="n">
        <f aca="false">IF(J476&lt;17,(ROUND(17*0.0919,1)),ROUND(J476*0.0919,1))</f>
        <v>1.6</v>
      </c>
      <c r="L476" s="13" t="n">
        <f aca="false">IF(J476&lt;17,17*0.0919,J476*0.0919)</f>
        <v>1.5623</v>
      </c>
      <c r="M476" s="13" t="n">
        <f aca="false">IF(L476=1.6,(0.8),(ROUND(L476*0.5,1)))</f>
        <v>0.8</v>
      </c>
      <c r="N476" s="13" t="n">
        <f aca="false">ROUND(L476*0.75,1)</f>
        <v>1.2</v>
      </c>
    </row>
    <row r="477" s="4" customFormat="true" ht="14.25" hidden="false" customHeight="false" outlineLevel="0" collapsed="false">
      <c r="A477" s="11" t="s">
        <v>43</v>
      </c>
      <c r="B477" s="11" t="s">
        <v>90</v>
      </c>
      <c r="C477" s="12" t="n">
        <v>3.5</v>
      </c>
      <c r="D477" s="13" t="n">
        <f aca="false">IF(C477&lt;17,(ROUND(17*0.0919,1)),ROUND(C477*0.0919,1))</f>
        <v>1.6</v>
      </c>
      <c r="E477" s="13" t="n">
        <f aca="false">IF(C477&lt;17,17*0.0919,C477*0.0919)</f>
        <v>1.5623</v>
      </c>
      <c r="F477" s="13" t="n">
        <f aca="false">IF(E477=1.6,(0.8),(ROUND(E477*0.5,1)))</f>
        <v>0.8</v>
      </c>
      <c r="G477" s="13" t="n">
        <f aca="false">ROUND(E477*0.75,1)</f>
        <v>1.2</v>
      </c>
      <c r="H477" s="11"/>
      <c r="I477" s="11" t="s">
        <v>115</v>
      </c>
      <c r="J477" s="12" t="n">
        <v>14</v>
      </c>
      <c r="K477" s="13" t="n">
        <f aca="false">IF(J477&lt;17,(ROUND(17*0.0919,1)),ROUND(J477*0.0919,1))</f>
        <v>1.6</v>
      </c>
      <c r="L477" s="13" t="n">
        <f aca="false">IF(J477&lt;17,17*0.0919,J477*0.0919)</f>
        <v>1.5623</v>
      </c>
      <c r="M477" s="13" t="n">
        <f aca="false">IF(L477=1.6,(0.8),(ROUND(L477*0.5,1)))</f>
        <v>0.8</v>
      </c>
      <c r="N477" s="13" t="n">
        <f aca="false">ROUND(L477*0.75,1)</f>
        <v>1.2</v>
      </c>
    </row>
    <row r="478" s="4" customFormat="true" ht="14.25" hidden="false" customHeight="false" outlineLevel="0" collapsed="false">
      <c r="A478" s="11"/>
      <c r="B478" s="11" t="s">
        <v>91</v>
      </c>
      <c r="C478" s="12" t="n">
        <v>6</v>
      </c>
      <c r="D478" s="13" t="n">
        <f aca="false">IF(C478&lt;17,(ROUND(17*0.0919,1)),ROUND(C478*0.0919,1))</f>
        <v>1.6</v>
      </c>
      <c r="E478" s="13" t="n">
        <f aca="false">IF(C478&lt;17,17*0.0919,C478*0.0919)</f>
        <v>1.5623</v>
      </c>
      <c r="F478" s="13" t="n">
        <f aca="false">IF(E478=1.6,(0.8),(ROUND(E478*0.5,1)))</f>
        <v>0.8</v>
      </c>
      <c r="G478" s="13" t="n">
        <f aca="false">ROUND(E478*0.75,1)</f>
        <v>1.2</v>
      </c>
      <c r="H478" s="11"/>
      <c r="I478" s="11" t="s">
        <v>116</v>
      </c>
      <c r="J478" s="12" t="n">
        <v>18</v>
      </c>
      <c r="K478" s="13" t="n">
        <f aca="false">IF(J478&lt;17,(ROUND(17*0.0919,1)),ROUND(J478*0.0919,1))</f>
        <v>1.7</v>
      </c>
      <c r="L478" s="13" t="n">
        <f aca="false">IF(J478&lt;17,17*0.0919,J478*0.0919)</f>
        <v>1.6542</v>
      </c>
      <c r="M478" s="13" t="n">
        <f aca="false">IF(L478=1.6,(0.8),(ROUND(L478*0.5,1)))</f>
        <v>0.8</v>
      </c>
      <c r="N478" s="13" t="n">
        <f aca="false">ROUND(L478*0.75,1)</f>
        <v>1.2</v>
      </c>
    </row>
    <row r="479" s="4" customFormat="true" ht="14.25" hidden="false" customHeight="false" outlineLevel="0" collapsed="false">
      <c r="A479" s="11"/>
      <c r="B479" s="11" t="s">
        <v>92</v>
      </c>
      <c r="C479" s="12" t="n">
        <v>13</v>
      </c>
      <c r="D479" s="13" t="n">
        <f aca="false">IF(C479&lt;17,(ROUND(17*0.0919,1)),ROUND(C479*0.0919,1))</f>
        <v>1.6</v>
      </c>
      <c r="E479" s="13" t="n">
        <f aca="false">IF(C479&lt;17,17*0.0919,C479*0.0919)</f>
        <v>1.5623</v>
      </c>
      <c r="F479" s="13" t="n">
        <f aca="false">IF(E479=1.6,(0.8),(ROUND(E479*0.5,1)))</f>
        <v>0.8</v>
      </c>
      <c r="G479" s="13" t="n">
        <f aca="false">ROUND(E479*0.75,1)</f>
        <v>1.2</v>
      </c>
      <c r="H479" s="11"/>
      <c r="I479" s="11" t="s">
        <v>122</v>
      </c>
      <c r="J479" s="12" t="n">
        <v>21</v>
      </c>
      <c r="K479" s="13" t="n">
        <f aca="false">IF(J479&lt;17,(ROUND(17*0.0919,1)),ROUND(J479*0.0919,1))</f>
        <v>1.9</v>
      </c>
      <c r="L479" s="13" t="n">
        <f aca="false">IF(J479&lt;17,17*0.0919,J479*0.0919)</f>
        <v>1.9299</v>
      </c>
      <c r="M479" s="13" t="n">
        <f aca="false">IF(L479=1.6,(0.8),(ROUND(L479*0.5,1)))</f>
        <v>1</v>
      </c>
      <c r="N479" s="13" t="n">
        <f aca="false">ROUND(L479*0.75,1)</f>
        <v>1.4</v>
      </c>
    </row>
    <row r="480" s="4" customFormat="true" ht="14.25" hidden="false" customHeight="false" outlineLevel="0" collapsed="false">
      <c r="A480" s="11"/>
      <c r="B480" s="11" t="s">
        <v>93</v>
      </c>
      <c r="C480" s="12" t="n">
        <v>22</v>
      </c>
      <c r="D480" s="13" t="n">
        <f aca="false">IF(C480&lt;17,(ROUND(17*0.0919,1)),ROUND(C480*0.0919,1))</f>
        <v>2</v>
      </c>
      <c r="E480" s="13" t="n">
        <f aca="false">IF(C480&lt;17,17*0.0919,C480*0.0919)</f>
        <v>2.0218</v>
      </c>
      <c r="F480" s="13" t="n">
        <f aca="false">IF(E480=1.6,(0.8),(ROUND(E480*0.5,1)))</f>
        <v>1</v>
      </c>
      <c r="G480" s="13" t="n">
        <f aca="false">ROUND(E480*0.75,1)</f>
        <v>1.5</v>
      </c>
      <c r="H480" s="11"/>
      <c r="I480" s="11" t="s">
        <v>123</v>
      </c>
      <c r="J480" s="12" t="n">
        <v>24</v>
      </c>
      <c r="K480" s="13" t="n">
        <f aca="false">IF(J480&lt;17,(ROUND(17*0.0919,1)),ROUND(J480*0.0919,1))</f>
        <v>2.2</v>
      </c>
      <c r="L480" s="13" t="n">
        <f aca="false">IF(J480&lt;17,17*0.0919,J480*0.0919)</f>
        <v>2.2056</v>
      </c>
      <c r="M480" s="13" t="n">
        <f aca="false">IF(L480=1.6,(0.8),(ROUND(L480*0.5,1)))</f>
        <v>1.1</v>
      </c>
      <c r="N480" s="13" t="n">
        <f aca="false">ROUND(L480*0.75,1)</f>
        <v>1.7</v>
      </c>
    </row>
    <row r="481" s="4" customFormat="true" ht="15" hidden="false" customHeight="false" outlineLevel="0" collapsed="false">
      <c r="A481" s="11"/>
      <c r="B481" s="11"/>
      <c r="C481" s="12"/>
      <c r="D481" s="13"/>
      <c r="E481" s="13" t="n">
        <f aca="false">IF(C481&lt;17,17*0.0919,C481*0.0919)</f>
        <v>1.5623</v>
      </c>
      <c r="F481" s="13"/>
      <c r="G481" s="13"/>
      <c r="H481" s="11"/>
      <c r="I481" s="25" t="s">
        <v>124</v>
      </c>
      <c r="J481" s="12"/>
      <c r="K481" s="13"/>
      <c r="L481" s="13" t="n">
        <f aca="false">IF(J481&lt;17,17*0.0919,J481*0.0919)</f>
        <v>1.5623</v>
      </c>
      <c r="M481" s="13"/>
      <c r="N481" s="13"/>
    </row>
    <row r="482" s="4" customFormat="true" ht="15" hidden="false" customHeight="false" outlineLevel="0" collapsed="false">
      <c r="A482" s="18" t="s">
        <v>4</v>
      </c>
      <c r="B482" s="18"/>
      <c r="C482" s="18" t="s">
        <v>5</v>
      </c>
      <c r="D482" s="19" t="s">
        <v>6</v>
      </c>
      <c r="E482" s="19"/>
      <c r="F482" s="20" t="s">
        <v>7</v>
      </c>
      <c r="G482" s="20" t="s">
        <v>8</v>
      </c>
      <c r="H482" s="18" t="s">
        <v>4</v>
      </c>
      <c r="I482" s="18"/>
      <c r="J482" s="18" t="s">
        <v>5</v>
      </c>
      <c r="K482" s="19" t="s">
        <v>6</v>
      </c>
      <c r="L482" s="19"/>
      <c r="M482" s="21" t="s">
        <v>7</v>
      </c>
      <c r="N482" s="21" t="s">
        <v>8</v>
      </c>
    </row>
    <row r="483" s="4" customFormat="true" ht="14.25" hidden="false" customHeight="false" outlineLevel="0" collapsed="false">
      <c r="A483" s="11" t="s">
        <v>102</v>
      </c>
      <c r="B483" s="11" t="s">
        <v>125</v>
      </c>
      <c r="C483" s="12" t="n">
        <v>25</v>
      </c>
      <c r="D483" s="13" t="n">
        <f aca="false">IF(C483&lt;17,(ROUND(17*0.0919,1)),ROUND(C483*0.0919,1))</f>
        <v>2.3</v>
      </c>
      <c r="E483" s="13" t="n">
        <f aca="false">IF(C483&lt;17,17*0.0919,C483*0.0919)</f>
        <v>2.2975</v>
      </c>
      <c r="F483" s="13" t="n">
        <f aca="false">IF(E483=1.6,(0.8),(ROUND(E483*0.5,1)))</f>
        <v>1.1</v>
      </c>
      <c r="G483" s="13" t="n">
        <f aca="false">ROUND(E483*0.75,1)</f>
        <v>1.7</v>
      </c>
      <c r="H483" s="11" t="s">
        <v>48</v>
      </c>
      <c r="I483" s="11" t="s">
        <v>123</v>
      </c>
      <c r="J483" s="12" t="n">
        <v>34</v>
      </c>
      <c r="K483" s="13" t="n">
        <f aca="false">IF(J483&lt;17,(ROUND(17*0.0919,1)),ROUND(J483*0.0919,1))</f>
        <v>3.1</v>
      </c>
      <c r="L483" s="13" t="n">
        <f aca="false">IF(J483&lt;17,17*0.0919,J483*0.0919)</f>
        <v>3.1246</v>
      </c>
      <c r="M483" s="13" t="n">
        <f aca="false">IF(L483=1.6,(0.8),(ROUND(L483*0.5,1)))</f>
        <v>1.6</v>
      </c>
      <c r="N483" s="13" t="n">
        <f aca="false">ROUND(L483*0.75,1)</f>
        <v>2.3</v>
      </c>
    </row>
    <row r="484" s="4" customFormat="true" ht="14.25" hidden="false" customHeight="false" outlineLevel="0" collapsed="false">
      <c r="A484" s="11" t="s">
        <v>126</v>
      </c>
      <c r="B484" s="11" t="s">
        <v>106</v>
      </c>
      <c r="C484" s="12" t="n">
        <v>6</v>
      </c>
      <c r="D484" s="13" t="n">
        <f aca="false">IF(C484&lt;17,(ROUND(17*0.0919,1)),ROUND(C484*0.0919,1))</f>
        <v>1.6</v>
      </c>
      <c r="E484" s="13" t="n">
        <f aca="false">IF(C484&lt;17,17*0.0919,C484*0.0919)</f>
        <v>1.5623</v>
      </c>
      <c r="F484" s="13" t="n">
        <f aca="false">IF(E484=1.6,(0.8),(ROUND(E484*0.5,1)))</f>
        <v>0.8</v>
      </c>
      <c r="G484" s="13" t="n">
        <f aca="false">ROUND(E484*0.75,1)</f>
        <v>1.2</v>
      </c>
      <c r="H484" s="11"/>
      <c r="I484" s="11" t="s">
        <v>127</v>
      </c>
      <c r="J484" s="12" t="n">
        <v>31</v>
      </c>
      <c r="K484" s="13" t="n">
        <f aca="false">IF(J484&lt;17,(ROUND(17*0.0919,1)),ROUND(J484*0.0919,1))</f>
        <v>2.8</v>
      </c>
      <c r="L484" s="13" t="n">
        <f aca="false">IF(J484&lt;17,17*0.0919,J484*0.0919)</f>
        <v>2.8489</v>
      </c>
      <c r="M484" s="13" t="n">
        <f aca="false">IF(L484=1.6,(0.8),(ROUND(L484*0.5,1)))</f>
        <v>1.4</v>
      </c>
      <c r="N484" s="13" t="n">
        <f aca="false">ROUND(L484*0.75,1)</f>
        <v>2.1</v>
      </c>
    </row>
    <row r="485" s="4" customFormat="true" ht="14.25" hidden="false" customHeight="false" outlineLevel="0" collapsed="false">
      <c r="A485" s="11"/>
      <c r="B485" s="11" t="s">
        <v>107</v>
      </c>
      <c r="C485" s="12" t="n">
        <v>7</v>
      </c>
      <c r="D485" s="13" t="n">
        <f aca="false">IF(C485&lt;17,(ROUND(17*0.0919,1)),ROUND(C485*0.0919,1))</f>
        <v>1.6</v>
      </c>
      <c r="E485" s="13" t="n">
        <f aca="false">IF(C485&lt;17,17*0.0919,C485*0.0919)</f>
        <v>1.5623</v>
      </c>
      <c r="F485" s="13" t="n">
        <f aca="false">IF(E485=1.6,(0.8),(ROUND(E485*0.5,1)))</f>
        <v>0.8</v>
      </c>
      <c r="G485" s="13" t="n">
        <f aca="false">ROUND(E485*0.75,1)</f>
        <v>1.2</v>
      </c>
      <c r="H485" s="11"/>
      <c r="I485" s="11" t="s">
        <v>116</v>
      </c>
      <c r="J485" s="12" t="n">
        <v>34</v>
      </c>
      <c r="K485" s="13" t="n">
        <f aca="false">IF(J485&lt;17,(ROUND(17*0.0919,1)),ROUND(J485*0.0919,1))</f>
        <v>3.1</v>
      </c>
      <c r="L485" s="13" t="n">
        <f aca="false">IF(J485&lt;17,17*0.0919,J485*0.0919)</f>
        <v>3.1246</v>
      </c>
      <c r="M485" s="13" t="n">
        <f aca="false">IF(L485=1.6,(0.8),(ROUND(L485*0.5,1)))</f>
        <v>1.6</v>
      </c>
      <c r="N485" s="13" t="n">
        <f aca="false">ROUND(L485*0.75,1)</f>
        <v>2.3</v>
      </c>
    </row>
    <row r="486" s="4" customFormat="true" ht="14.25" hidden="false" customHeight="false" outlineLevel="0" collapsed="false">
      <c r="A486" s="11" t="s">
        <v>63</v>
      </c>
      <c r="B486" s="11" t="s">
        <v>108</v>
      </c>
      <c r="C486" s="12" t="n">
        <v>8</v>
      </c>
      <c r="D486" s="13" t="n">
        <f aca="false">IF(C486&lt;17,(ROUND(17*0.0919,1)),ROUND(C486*0.0919,1))</f>
        <v>1.6</v>
      </c>
      <c r="E486" s="13" t="n">
        <f aca="false">IF(C486&lt;17,17*0.0919,C486*0.0919)</f>
        <v>1.5623</v>
      </c>
      <c r="F486" s="13" t="n">
        <f aca="false">IF(E486=1.6,(0.8),(ROUND(E486*0.5,1)))</f>
        <v>0.8</v>
      </c>
      <c r="G486" s="13" t="n">
        <f aca="false">ROUND(E486*0.75,1)</f>
        <v>1.2</v>
      </c>
      <c r="H486" s="11"/>
      <c r="I486" s="11" t="s">
        <v>128</v>
      </c>
      <c r="J486" s="12" t="n">
        <v>32</v>
      </c>
      <c r="K486" s="13" t="n">
        <f aca="false">IF(J486&lt;17,(ROUND(17*0.0919,1)),ROUND(J486*0.0919,1))</f>
        <v>2.9</v>
      </c>
      <c r="L486" s="13" t="n">
        <f aca="false">IF(J486&lt;17,17*0.0919,J486*0.0919)</f>
        <v>2.9408</v>
      </c>
      <c r="M486" s="13" t="n">
        <f aca="false">IF(L486=1.6,(0.8),(ROUND(L486*0.5,1)))</f>
        <v>1.5</v>
      </c>
      <c r="N486" s="13" t="n">
        <f aca="false">ROUND(L486*0.75,1)</f>
        <v>2.2</v>
      </c>
    </row>
    <row r="487" s="4" customFormat="true" ht="14.25" hidden="false" customHeight="false" outlineLevel="0" collapsed="false">
      <c r="A487" s="11"/>
      <c r="B487" s="11" t="s">
        <v>110</v>
      </c>
      <c r="C487" s="12" t="n">
        <v>7.5</v>
      </c>
      <c r="D487" s="13" t="n">
        <f aca="false">IF(C487&lt;17,(ROUND(17*0.0919,1)),ROUND(C487*0.0919,1))</f>
        <v>1.6</v>
      </c>
      <c r="E487" s="13" t="n">
        <f aca="false">IF(C487&lt;17,17*0.0919,C487*0.0919)</f>
        <v>1.5623</v>
      </c>
      <c r="F487" s="13" t="n">
        <f aca="false">IF(E487=1.6,(0.8),(ROUND(E487*0.5,1)))</f>
        <v>0.8</v>
      </c>
      <c r="G487" s="13" t="n">
        <f aca="false">ROUND(E487*0.75,1)</f>
        <v>1.2</v>
      </c>
      <c r="H487" s="11"/>
      <c r="I487" s="11" t="s">
        <v>129</v>
      </c>
      <c r="J487" s="12" t="n">
        <v>41</v>
      </c>
      <c r="K487" s="13" t="n">
        <f aca="false">IF(J487&lt;17,(ROUND(17*0.0919,1)),ROUND(J487*0.0919,1))</f>
        <v>3.8</v>
      </c>
      <c r="L487" s="13" t="n">
        <f aca="false">IF(J487&lt;17,17*0.0919,J487*0.0919)</f>
        <v>3.7679</v>
      </c>
      <c r="M487" s="13" t="n">
        <f aca="false">IF(L487=1.6,(0.8),(ROUND(L487*0.5,1)))</f>
        <v>1.9</v>
      </c>
      <c r="N487" s="13" t="n">
        <f aca="false">ROUND(L487*0.75,1)</f>
        <v>2.8</v>
      </c>
    </row>
    <row r="488" s="4" customFormat="true" ht="14.25" hidden="false" customHeight="false" outlineLevel="0" collapsed="false">
      <c r="A488" s="11"/>
      <c r="B488" s="11" t="s">
        <v>112</v>
      </c>
      <c r="C488" s="12" t="n">
        <v>8</v>
      </c>
      <c r="D488" s="13" t="n">
        <f aca="false">IF(C488&lt;17,(ROUND(17*0.0919,1)),ROUND(C488*0.0919,1))</f>
        <v>1.6</v>
      </c>
      <c r="E488" s="13" t="n">
        <f aca="false">IF(C488&lt;17,17*0.0919,C488*0.0919)</f>
        <v>1.5623</v>
      </c>
      <c r="F488" s="13" t="n">
        <f aca="false">IF(E488=1.6,(0.8),(ROUND(E488*0.5,1)))</f>
        <v>0.8</v>
      </c>
      <c r="G488" s="13" t="n">
        <f aca="false">ROUND(E488*0.75,1)</f>
        <v>1.2</v>
      </c>
      <c r="H488" s="11"/>
      <c r="I488" s="11" t="s">
        <v>130</v>
      </c>
      <c r="J488" s="12" t="n">
        <v>48</v>
      </c>
      <c r="K488" s="13" t="n">
        <f aca="false">IF(J488&lt;17,(ROUND(17*0.0919,1)),ROUND(J488*0.0919,1))</f>
        <v>4.4</v>
      </c>
      <c r="L488" s="13" t="n">
        <f aca="false">IF(J488&lt;17,17*0.0919,J488*0.0919)</f>
        <v>4.4112</v>
      </c>
      <c r="M488" s="13" t="n">
        <f aca="false">IF(L488=1.6,(0.8),(ROUND(L488*0.5,1)))</f>
        <v>2.2</v>
      </c>
      <c r="N488" s="13" t="n">
        <f aca="false">ROUND(L488*0.75,1)</f>
        <v>3.3</v>
      </c>
    </row>
    <row r="489" s="4" customFormat="true" ht="14.25" hidden="false" customHeight="false" outlineLevel="0" collapsed="false">
      <c r="A489" s="11"/>
      <c r="B489" s="11" t="s">
        <v>113</v>
      </c>
      <c r="C489" s="12" t="n">
        <v>8</v>
      </c>
      <c r="D489" s="13" t="n">
        <f aca="false">IF(C489&lt;17,(ROUND(17*0.0919,1)),ROUND(C489*0.0919,1))</f>
        <v>1.6</v>
      </c>
      <c r="E489" s="13" t="n">
        <f aca="false">IF(C489&lt;17,17*0.0919,C489*0.0919)</f>
        <v>1.5623</v>
      </c>
      <c r="F489" s="13" t="n">
        <f aca="false">IF(E489=1.6,(0.8),(ROUND(E489*0.5,1)))</f>
        <v>0.8</v>
      </c>
      <c r="G489" s="13" t="n">
        <f aca="false">ROUND(E489*0.75,1)</f>
        <v>1.2</v>
      </c>
      <c r="H489" s="11"/>
      <c r="I489" s="11" t="s">
        <v>131</v>
      </c>
      <c r="J489" s="12" t="n">
        <v>51</v>
      </c>
      <c r="K489" s="13" t="n">
        <f aca="false">IF(J489&lt;17,(ROUND(17*0.0919,1)),ROUND(J489*0.0919,1))</f>
        <v>4.7</v>
      </c>
      <c r="L489" s="13" t="n">
        <f aca="false">IF(J489&lt;17,17*0.0919,J489*0.0919)</f>
        <v>4.6869</v>
      </c>
      <c r="M489" s="13" t="n">
        <f aca="false">IF(L489=1.6,(0.8),(ROUND(L489*0.5,1)))</f>
        <v>2.3</v>
      </c>
      <c r="N489" s="13" t="n">
        <f aca="false">ROUND(L489*0.75,1)</f>
        <v>3.5</v>
      </c>
    </row>
    <row r="490" s="4" customFormat="true" ht="14.25" hidden="false" customHeight="false" outlineLevel="0" collapsed="false">
      <c r="A490" s="11"/>
      <c r="B490" s="11" t="s">
        <v>115</v>
      </c>
      <c r="C490" s="12" t="n">
        <v>11</v>
      </c>
      <c r="D490" s="13" t="n">
        <f aca="false">IF(C490&lt;17,(ROUND(17*0.0919,1)),ROUND(C490*0.0919,1))</f>
        <v>1.6</v>
      </c>
      <c r="E490" s="13" t="n">
        <f aca="false">IF(C490&lt;17,17*0.0919,C490*0.0919)</f>
        <v>1.5623</v>
      </c>
      <c r="F490" s="13" t="n">
        <f aca="false">IF(E490=1.6,(0.8),(ROUND(E490*0.5,1)))</f>
        <v>0.8</v>
      </c>
      <c r="G490" s="13" t="n">
        <f aca="false">ROUND(E490*0.75,1)</f>
        <v>1.2</v>
      </c>
      <c r="H490" s="11"/>
      <c r="I490" s="11" t="s">
        <v>132</v>
      </c>
      <c r="J490" s="12" t="n">
        <v>24</v>
      </c>
      <c r="K490" s="13" t="n">
        <f aca="false">IF(J490&lt;17,(ROUND(17*0.0919,1)),ROUND(J490*0.0919,1))</f>
        <v>2.2</v>
      </c>
      <c r="L490" s="13" t="n">
        <f aca="false">IF(J490&lt;17,17*0.0919,J490*0.0919)</f>
        <v>2.2056</v>
      </c>
      <c r="M490" s="13" t="n">
        <f aca="false">IF(L490=1.6,(0.8),(ROUND(L490*0.5,1)))</f>
        <v>1.1</v>
      </c>
      <c r="N490" s="13" t="n">
        <f aca="false">ROUND(L490*0.75,1)</f>
        <v>1.7</v>
      </c>
    </row>
    <row r="491" s="4" customFormat="true" ht="14.25" hidden="false" customHeight="false" outlineLevel="0" collapsed="false">
      <c r="A491" s="11"/>
      <c r="B491" s="11" t="s">
        <v>116</v>
      </c>
      <c r="C491" s="12" t="n">
        <v>15</v>
      </c>
      <c r="D491" s="13" t="n">
        <f aca="false">IF(C491&lt;17,(ROUND(17*0.0919,1)),ROUND(C491*0.0919,1))</f>
        <v>1.6</v>
      </c>
      <c r="E491" s="13" t="n">
        <f aca="false">IF(C491&lt;17,17*0.0919,C491*0.0919)</f>
        <v>1.5623</v>
      </c>
      <c r="F491" s="13" t="n">
        <f aca="false">IF(E491=1.6,(0.8),(ROUND(E491*0.5,1)))</f>
        <v>0.8</v>
      </c>
      <c r="G491" s="13" t="n">
        <f aca="false">ROUND(E491*0.75,1)</f>
        <v>1.2</v>
      </c>
      <c r="H491" s="11"/>
      <c r="I491" s="11" t="s">
        <v>133</v>
      </c>
      <c r="J491" s="12" t="n">
        <v>25</v>
      </c>
      <c r="K491" s="13" t="n">
        <f aca="false">IF(J491&lt;17,(ROUND(17*0.0919,1)),ROUND(J491*0.0919,1))</f>
        <v>2.3</v>
      </c>
      <c r="L491" s="13" t="n">
        <f aca="false">IF(J491&lt;17,17*0.0919,J491*0.0919)</f>
        <v>2.2975</v>
      </c>
      <c r="M491" s="13" t="n">
        <f aca="false">IF(L491=1.6,(0.8),(ROUND(L491*0.5,1)))</f>
        <v>1.1</v>
      </c>
      <c r="N491" s="13" t="n">
        <f aca="false">ROUND(L491*0.75,1)</f>
        <v>1.7</v>
      </c>
    </row>
    <row r="492" s="4" customFormat="true" ht="14.25" hidden="false" customHeight="false" outlineLevel="0" collapsed="false">
      <c r="A492" s="11"/>
      <c r="B492" s="11" t="s">
        <v>122</v>
      </c>
      <c r="C492" s="12" t="n">
        <v>18</v>
      </c>
      <c r="D492" s="13" t="n">
        <f aca="false">IF(C492&lt;17,(ROUND(17*0.0919,1)),ROUND(C492*0.0919,1))</f>
        <v>1.7</v>
      </c>
      <c r="E492" s="13" t="n">
        <f aca="false">IF(C492&lt;17,17*0.0919,C492*0.0919)</f>
        <v>1.6542</v>
      </c>
      <c r="F492" s="13" t="n">
        <f aca="false">IF(E492=1.6,(0.8),(ROUND(E492*0.5,1)))</f>
        <v>0.8</v>
      </c>
      <c r="G492" s="13" t="n">
        <f aca="false">ROUND(E492*0.75,1)</f>
        <v>1.2</v>
      </c>
      <c r="H492" s="11"/>
      <c r="I492" s="11" t="s">
        <v>134</v>
      </c>
      <c r="J492" s="12" t="n">
        <v>16</v>
      </c>
      <c r="K492" s="13" t="n">
        <f aca="false">IF(J492&lt;17,(ROUND(17*0.0919,1)),ROUND(J492*0.0919,1))</f>
        <v>1.6</v>
      </c>
      <c r="L492" s="13" t="n">
        <f aca="false">IF(J492&lt;17,17*0.0919,J492*0.0919)</f>
        <v>1.5623</v>
      </c>
      <c r="M492" s="13" t="n">
        <f aca="false">IF(L492=1.6,(0.8),(ROUND(L492*0.5,1)))</f>
        <v>0.8</v>
      </c>
      <c r="N492" s="13" t="n">
        <f aca="false">ROUND(L492*0.75,1)</f>
        <v>1.2</v>
      </c>
    </row>
    <row r="493" s="4" customFormat="true" ht="14.25" hidden="false" customHeight="false" outlineLevel="0" collapsed="false">
      <c r="A493" s="11"/>
      <c r="B493" s="11" t="s">
        <v>123</v>
      </c>
      <c r="C493" s="12" t="n">
        <v>21</v>
      </c>
      <c r="D493" s="13" t="n">
        <f aca="false">IF(C493&lt;17,(ROUND(17*0.0919,1)),ROUND(C493*0.0919,1))</f>
        <v>1.9</v>
      </c>
      <c r="E493" s="13" t="n">
        <f aca="false">IF(C493&lt;17,17*0.0919,C493*0.0919)</f>
        <v>1.9299</v>
      </c>
      <c r="F493" s="13" t="n">
        <f aca="false">IF(E493=1.6,(0.8),(ROUND(E493*0.5,1)))</f>
        <v>1</v>
      </c>
      <c r="G493" s="13" t="n">
        <f aca="false">ROUND(E493*0.75,1)</f>
        <v>1.4</v>
      </c>
      <c r="H493" s="11"/>
      <c r="I493" s="11" t="s">
        <v>135</v>
      </c>
      <c r="J493" s="12" t="n">
        <v>23</v>
      </c>
      <c r="K493" s="13" t="n">
        <f aca="false">IF(J493&lt;17,(ROUND(17*0.0919,1)),ROUND(J493*0.0919,1))</f>
        <v>2.1</v>
      </c>
      <c r="L493" s="13" t="n">
        <f aca="false">IF(J493&lt;17,17*0.0919,J493*0.0919)</f>
        <v>2.1137</v>
      </c>
      <c r="M493" s="13" t="n">
        <f aca="false">IF(L493=1.6,(0.8),(ROUND(L493*0.5,1)))</f>
        <v>1.1</v>
      </c>
      <c r="N493" s="13" t="n">
        <f aca="false">ROUND(L493*0.75,1)</f>
        <v>1.6</v>
      </c>
    </row>
    <row r="494" s="4" customFormat="true" ht="14.25" hidden="false" customHeight="false" outlineLevel="0" collapsed="false">
      <c r="A494" s="11"/>
      <c r="B494" s="11" t="s">
        <v>125</v>
      </c>
      <c r="C494" s="12" t="n">
        <v>25</v>
      </c>
      <c r="D494" s="13" t="n">
        <f aca="false">IF(C494&lt;17,(ROUND(17*0.0919,1)),ROUND(C494*0.0919,1))</f>
        <v>2.3</v>
      </c>
      <c r="E494" s="13" t="n">
        <f aca="false">IF(C494&lt;17,17*0.0919,C494*0.0919)</f>
        <v>2.2975</v>
      </c>
      <c r="F494" s="13" t="n">
        <f aca="false">IF(E494=1.6,(0.8),(ROUND(E494*0.5,1)))</f>
        <v>1.1</v>
      </c>
      <c r="G494" s="13" t="n">
        <f aca="false">ROUND(E494*0.75,1)</f>
        <v>1.7</v>
      </c>
      <c r="H494" s="11"/>
      <c r="I494" s="11" t="s">
        <v>136</v>
      </c>
      <c r="J494" s="12" t="n">
        <v>19</v>
      </c>
      <c r="K494" s="13" t="n">
        <f aca="false">IF(J494&lt;17,(ROUND(17*0.0919,1)),ROUND(J494*0.0919,1))</f>
        <v>1.7</v>
      </c>
      <c r="L494" s="13" t="n">
        <f aca="false">IF(J494&lt;17,17*0.0919,J494*0.0919)</f>
        <v>1.7461</v>
      </c>
      <c r="M494" s="13" t="n">
        <f aca="false">IF(L494=1.6,(0.8),(ROUND(L494*0.5,1)))</f>
        <v>0.9</v>
      </c>
      <c r="N494" s="13" t="n">
        <f aca="false">ROUND(L494*0.75,1)</f>
        <v>1.3</v>
      </c>
    </row>
    <row r="495" s="4" customFormat="true" ht="14.25" hidden="false" customHeight="false" outlineLevel="0" collapsed="false">
      <c r="A495" s="11" t="s">
        <v>106</v>
      </c>
      <c r="B495" s="11" t="s">
        <v>107</v>
      </c>
      <c r="C495" s="12" t="n">
        <v>1</v>
      </c>
      <c r="D495" s="13" t="n">
        <f aca="false">IF(C495&lt;17,(ROUND(17*0.0919,1)),ROUND(C495*0.0919,1))</f>
        <v>1.6</v>
      </c>
      <c r="E495" s="13" t="n">
        <f aca="false">IF(C495&lt;17,17*0.0919,C495*0.0919)</f>
        <v>1.5623</v>
      </c>
      <c r="F495" s="13" t="n">
        <f aca="false">IF(E495=1.6,(0.8),(ROUND(E495*0.5,1)))</f>
        <v>0.8</v>
      </c>
      <c r="G495" s="13" t="n">
        <f aca="false">ROUND(E495*0.75,1)</f>
        <v>1.2</v>
      </c>
      <c r="H495" s="11" t="s">
        <v>137</v>
      </c>
      <c r="I495" s="11" t="s">
        <v>138</v>
      </c>
      <c r="J495" s="12" t="n">
        <v>6.5</v>
      </c>
      <c r="K495" s="13" t="n">
        <f aca="false">IF(J495&lt;17,(ROUND(17*0.0919,1)),ROUND(J495*0.0919,1))</f>
        <v>1.6</v>
      </c>
      <c r="L495" s="13" t="n">
        <f aca="false">IF(J495&lt;17,17*0.0919,J495*0.0919)</f>
        <v>1.5623</v>
      </c>
      <c r="M495" s="13" t="n">
        <f aca="false">IF(L495=1.6,(0.8),(ROUND(L495*0.5,1)))</f>
        <v>0.8</v>
      </c>
      <c r="N495" s="13" t="n">
        <f aca="false">ROUND(L495*0.75,1)</f>
        <v>1.2</v>
      </c>
    </row>
    <row r="496" s="4" customFormat="true" ht="14.25" hidden="false" customHeight="false" outlineLevel="0" collapsed="false">
      <c r="A496" s="11"/>
      <c r="B496" s="11" t="s">
        <v>108</v>
      </c>
      <c r="C496" s="12" t="n">
        <v>2</v>
      </c>
      <c r="D496" s="13" t="n">
        <f aca="false">IF(C496&lt;17,(ROUND(17*0.0919,1)),ROUND(C496*0.0919,1))</f>
        <v>1.6</v>
      </c>
      <c r="E496" s="13" t="n">
        <f aca="false">IF(C496&lt;17,17*0.0919,C496*0.0919)</f>
        <v>1.5623</v>
      </c>
      <c r="F496" s="13" t="n">
        <f aca="false">IF(E496=1.6,(0.8),(ROUND(E496*0.5,1)))</f>
        <v>0.8</v>
      </c>
      <c r="G496" s="13" t="n">
        <f aca="false">ROUND(E496*0.75,1)</f>
        <v>1.2</v>
      </c>
      <c r="H496" s="11"/>
      <c r="I496" s="11" t="s">
        <v>139</v>
      </c>
      <c r="J496" s="12" t="n">
        <v>7</v>
      </c>
      <c r="K496" s="13" t="n">
        <f aca="false">IF(J496&lt;17,(ROUND(17*0.0919,1)),ROUND(J496*0.0919,1))</f>
        <v>1.6</v>
      </c>
      <c r="L496" s="13" t="n">
        <f aca="false">IF(J496&lt;17,17*0.0919,J496*0.0919)</f>
        <v>1.5623</v>
      </c>
      <c r="M496" s="13" t="n">
        <f aca="false">IF(L496=1.6,(0.8),(ROUND(L496*0.5,1)))</f>
        <v>0.8</v>
      </c>
      <c r="N496" s="13" t="n">
        <f aca="false">ROUND(L496*0.75,1)</f>
        <v>1.2</v>
      </c>
    </row>
    <row r="497" s="4" customFormat="true" ht="14.25" hidden="false" customHeight="false" outlineLevel="0" collapsed="false">
      <c r="A497" s="11"/>
      <c r="B497" s="11" t="s">
        <v>110</v>
      </c>
      <c r="C497" s="12" t="n">
        <v>1.5</v>
      </c>
      <c r="D497" s="13" t="n">
        <f aca="false">IF(C497&lt;17,(ROUND(17*0.0919,1)),ROUND(C497*0.0919,1))</f>
        <v>1.6</v>
      </c>
      <c r="E497" s="13" t="n">
        <f aca="false">IF(C497&lt;17,17*0.0919,C497*0.0919)</f>
        <v>1.5623</v>
      </c>
      <c r="F497" s="13" t="n">
        <f aca="false">IF(E497=1.6,(0.8),(ROUND(E497*0.5,1)))</f>
        <v>0.8</v>
      </c>
      <c r="G497" s="13" t="n">
        <f aca="false">ROUND(E497*0.75,1)</f>
        <v>1.2</v>
      </c>
      <c r="H497" s="11"/>
      <c r="I497" s="11" t="s">
        <v>140</v>
      </c>
      <c r="J497" s="12" t="n">
        <v>7</v>
      </c>
      <c r="K497" s="13" t="n">
        <f aca="false">IF(J497&lt;17,(ROUND(17*0.0919,1)),ROUND(J497*0.0919,1))</f>
        <v>1.6</v>
      </c>
      <c r="L497" s="13" t="n">
        <f aca="false">IF(J497&lt;17,17*0.0919,J497*0.0919)</f>
        <v>1.5623</v>
      </c>
      <c r="M497" s="13" t="n">
        <f aca="false">IF(L497=1.6,(0.8),(ROUND(L497*0.5,1)))</f>
        <v>0.8</v>
      </c>
      <c r="N497" s="13" t="n">
        <f aca="false">ROUND(L497*0.75,1)</f>
        <v>1.2</v>
      </c>
    </row>
    <row r="498" s="4" customFormat="true" ht="14.25" hidden="false" customHeight="false" outlineLevel="0" collapsed="false">
      <c r="A498" s="11"/>
      <c r="B498" s="11" t="s">
        <v>112</v>
      </c>
      <c r="C498" s="12" t="n">
        <v>2</v>
      </c>
      <c r="D498" s="13" t="n">
        <f aca="false">IF(C498&lt;17,(ROUND(17*0.0919,1)),ROUND(C498*0.0919,1))</f>
        <v>1.6</v>
      </c>
      <c r="E498" s="13" t="n">
        <f aca="false">IF(C498&lt;17,17*0.0919,C498*0.0919)</f>
        <v>1.5623</v>
      </c>
      <c r="F498" s="13" t="n">
        <f aca="false">IF(E498=1.6,(0.8),(ROUND(E498*0.5,1)))</f>
        <v>0.8</v>
      </c>
      <c r="G498" s="13" t="n">
        <f aca="false">ROUND(E498*0.75,1)</f>
        <v>1.2</v>
      </c>
      <c r="H498" s="11"/>
      <c r="I498" s="11" t="s">
        <v>141</v>
      </c>
      <c r="J498" s="12" t="n">
        <v>8.5</v>
      </c>
      <c r="K498" s="13" t="n">
        <f aca="false">IF(J498&lt;17,(ROUND(17*0.0919,1)),ROUND(J498*0.0919,1))</f>
        <v>1.6</v>
      </c>
      <c r="L498" s="13" t="n">
        <f aca="false">IF(J498&lt;17,17*0.0919,J498*0.0919)</f>
        <v>1.5623</v>
      </c>
      <c r="M498" s="13" t="n">
        <f aca="false">IF(L498=1.6,(0.8),(ROUND(L498*0.5,1)))</f>
        <v>0.8</v>
      </c>
      <c r="N498" s="13" t="n">
        <f aca="false">ROUND(L498*0.75,1)</f>
        <v>1.2</v>
      </c>
    </row>
    <row r="499" s="4" customFormat="true" ht="14.25" hidden="false" customHeight="false" outlineLevel="0" collapsed="false">
      <c r="A499" s="11"/>
      <c r="B499" s="11" t="s">
        <v>113</v>
      </c>
      <c r="C499" s="12" t="n">
        <v>2</v>
      </c>
      <c r="D499" s="13" t="n">
        <f aca="false">IF(C499&lt;17,(ROUND(17*0.0919,1)),ROUND(C499*0.0919,1))</f>
        <v>1.6</v>
      </c>
      <c r="E499" s="13" t="n">
        <f aca="false">IF(C499&lt;17,17*0.0919,C499*0.0919)</f>
        <v>1.5623</v>
      </c>
      <c r="F499" s="13" t="n">
        <f aca="false">IF(E499=1.6,(0.8),(ROUND(E499*0.5,1)))</f>
        <v>0.8</v>
      </c>
      <c r="G499" s="13" t="n">
        <f aca="false">ROUND(E499*0.75,1)</f>
        <v>1.2</v>
      </c>
      <c r="H499" s="11"/>
      <c r="I499" s="11" t="s">
        <v>142</v>
      </c>
      <c r="J499" s="12" t="n">
        <v>11</v>
      </c>
      <c r="K499" s="13" t="n">
        <f aca="false">IF(J499&lt;17,(ROUND(17*0.0919,1)),ROUND(J499*0.0919,1))</f>
        <v>1.6</v>
      </c>
      <c r="L499" s="13" t="n">
        <f aca="false">IF(J499&lt;17,17*0.0919,J499*0.0919)</f>
        <v>1.5623</v>
      </c>
      <c r="M499" s="13" t="n">
        <f aca="false">IF(L499=1.6,(0.8),(ROUND(L499*0.5,1)))</f>
        <v>0.8</v>
      </c>
      <c r="N499" s="13" t="n">
        <f aca="false">ROUND(L499*0.75,1)</f>
        <v>1.2</v>
      </c>
    </row>
    <row r="500" s="4" customFormat="true" ht="14.25" hidden="false" customHeight="false" outlineLevel="0" collapsed="false">
      <c r="A500" s="11"/>
      <c r="B500" s="11" t="s">
        <v>115</v>
      </c>
      <c r="C500" s="12" t="n">
        <v>5</v>
      </c>
      <c r="D500" s="13" t="n">
        <f aca="false">IF(C500&lt;17,(ROUND(17*0.0919,1)),ROUND(C500*0.0919,1))</f>
        <v>1.6</v>
      </c>
      <c r="E500" s="13" t="n">
        <f aca="false">IF(C500&lt;17,17*0.0919,C500*0.0919)</f>
        <v>1.5623</v>
      </c>
      <c r="F500" s="13" t="n">
        <f aca="false">IF(E500=1.6,(0.8),(ROUND(E500*0.5,1)))</f>
        <v>0.8</v>
      </c>
      <c r="G500" s="13" t="n">
        <f aca="false">ROUND(E500*0.75,1)</f>
        <v>1.2</v>
      </c>
      <c r="H500" s="11"/>
      <c r="I500" s="11" t="s">
        <v>143</v>
      </c>
      <c r="J500" s="12" t="n">
        <v>11</v>
      </c>
      <c r="K500" s="13" t="n">
        <f aca="false">IF(J500&lt;17,(ROUND(17*0.0919,1)),ROUND(J500*0.0919,1))</f>
        <v>1.6</v>
      </c>
      <c r="L500" s="13" t="n">
        <f aca="false">IF(J500&lt;17,17*0.0919,J500*0.0919)</f>
        <v>1.5623</v>
      </c>
      <c r="M500" s="13" t="n">
        <f aca="false">IF(L500=1.6,(0.8),(ROUND(L500*0.5,1)))</f>
        <v>0.8</v>
      </c>
      <c r="N500" s="13" t="n">
        <f aca="false">ROUND(L500*0.75,1)</f>
        <v>1.2</v>
      </c>
    </row>
    <row r="501" s="4" customFormat="true" ht="14.25" hidden="false" customHeight="false" outlineLevel="0" collapsed="false">
      <c r="A501" s="11"/>
      <c r="B501" s="11" t="s">
        <v>116</v>
      </c>
      <c r="C501" s="12" t="n">
        <v>9</v>
      </c>
      <c r="D501" s="13" t="n">
        <f aca="false">IF(C501&lt;17,(ROUND(17*0.0919,1)),ROUND(C501*0.0919,1))</f>
        <v>1.6</v>
      </c>
      <c r="E501" s="13" t="n">
        <f aca="false">IF(C501&lt;17,17*0.0919,C501*0.0919)</f>
        <v>1.5623</v>
      </c>
      <c r="F501" s="13" t="n">
        <f aca="false">IF(E501=1.6,(0.8),(ROUND(E501*0.5,1)))</f>
        <v>0.8</v>
      </c>
      <c r="G501" s="13" t="n">
        <f aca="false">ROUND(E501*0.75,1)</f>
        <v>1.2</v>
      </c>
      <c r="H501" s="11"/>
      <c r="I501" s="11" t="s">
        <v>144</v>
      </c>
      <c r="J501" s="12" t="n">
        <v>13</v>
      </c>
      <c r="K501" s="13" t="n">
        <f aca="false">IF(J501&lt;17,(ROUND(17*0.0919,1)),ROUND(J501*0.0919,1))</f>
        <v>1.6</v>
      </c>
      <c r="L501" s="13" t="n">
        <f aca="false">IF(J501&lt;17,17*0.0919,J501*0.0919)</f>
        <v>1.5623</v>
      </c>
      <c r="M501" s="13" t="n">
        <f aca="false">IF(L501=1.6,(0.8),(ROUND(L501*0.5,1)))</f>
        <v>0.8</v>
      </c>
      <c r="N501" s="13" t="n">
        <f aca="false">ROUND(L501*0.75,1)</f>
        <v>1.2</v>
      </c>
    </row>
    <row r="502" s="4" customFormat="true" ht="14.25" hidden="false" customHeight="false" outlineLevel="0" collapsed="false">
      <c r="A502" s="11"/>
      <c r="B502" s="11" t="s">
        <v>122</v>
      </c>
      <c r="C502" s="12" t="n">
        <v>12</v>
      </c>
      <c r="D502" s="13" t="n">
        <f aca="false">IF(C502&lt;17,(ROUND(17*0.0919,1)),ROUND(C502*0.0919,1))</f>
        <v>1.6</v>
      </c>
      <c r="E502" s="13" t="n">
        <f aca="false">IF(C502&lt;17,17*0.0919,C502*0.0919)</f>
        <v>1.5623</v>
      </c>
      <c r="F502" s="13" t="n">
        <f aca="false">IF(E502=1.6,(0.8),(ROUND(E502*0.5,1)))</f>
        <v>0.8</v>
      </c>
      <c r="G502" s="13" t="n">
        <f aca="false">ROUND(E502*0.75,1)</f>
        <v>1.2</v>
      </c>
      <c r="H502" s="11"/>
      <c r="I502" s="11" t="s">
        <v>145</v>
      </c>
      <c r="J502" s="12" t="n">
        <v>25</v>
      </c>
      <c r="K502" s="13" t="n">
        <f aca="false">IF(J502&lt;17,(ROUND(17*0.0919,1)),ROUND(J502*0.0919,1))</f>
        <v>2.3</v>
      </c>
      <c r="L502" s="13" t="n">
        <f aca="false">IF(J502&lt;17,17*0.0919,J502*0.0919)</f>
        <v>2.2975</v>
      </c>
      <c r="M502" s="13" t="n">
        <f aca="false">IF(L502=1.6,(0.8),(ROUND(L502*0.5,1)))</f>
        <v>1.1</v>
      </c>
      <c r="N502" s="13" t="n">
        <f aca="false">ROUND(L502*0.75,1)</f>
        <v>1.7</v>
      </c>
    </row>
    <row r="503" s="4" customFormat="true" ht="14.25" hidden="false" customHeight="false" outlineLevel="0" collapsed="false">
      <c r="A503" s="11"/>
      <c r="B503" s="11" t="s">
        <v>123</v>
      </c>
      <c r="C503" s="12" t="n">
        <v>15</v>
      </c>
      <c r="D503" s="13" t="n">
        <f aca="false">IF(C503&lt;17,(ROUND(17*0.0919,1)),ROUND(C503*0.0919,1))</f>
        <v>1.6</v>
      </c>
      <c r="E503" s="13" t="n">
        <f aca="false">IF(C503&lt;17,17*0.0919,C503*0.0919)</f>
        <v>1.5623</v>
      </c>
      <c r="F503" s="13" t="n">
        <f aca="false">IF(E503=1.6,(0.8),(ROUND(E503*0.5,1)))</f>
        <v>0.8</v>
      </c>
      <c r="G503" s="13" t="n">
        <f aca="false">ROUND(E503*0.75,1)</f>
        <v>1.2</v>
      </c>
      <c r="H503" s="11"/>
      <c r="I503" s="11" t="s">
        <v>125</v>
      </c>
      <c r="J503" s="12" t="n">
        <v>22</v>
      </c>
      <c r="K503" s="13" t="n">
        <f aca="false">IF(J503&lt;17,(ROUND(17*0.0919,1)),ROUND(J503*0.0919,1))</f>
        <v>2</v>
      </c>
      <c r="L503" s="13" t="n">
        <f aca="false">IF(J503&lt;17,17*0.0919,J503*0.0919)</f>
        <v>2.0218</v>
      </c>
      <c r="M503" s="13" t="n">
        <f aca="false">IF(L503=1.6,(0.8),(ROUND(L503*0.5,1)))</f>
        <v>1</v>
      </c>
      <c r="N503" s="13" t="n">
        <f aca="false">ROUND(L503*0.75,1)</f>
        <v>1.5</v>
      </c>
    </row>
    <row r="504" s="4" customFormat="true" ht="14.25" hidden="false" customHeight="false" outlineLevel="0" collapsed="false">
      <c r="A504" s="11"/>
      <c r="B504" s="11" t="s">
        <v>125</v>
      </c>
      <c r="C504" s="12" t="n">
        <v>16</v>
      </c>
      <c r="D504" s="13" t="n">
        <f aca="false">IF(C504&lt;17,(ROUND(17*0.0919,1)),ROUND(C504*0.0919,1))</f>
        <v>1.6</v>
      </c>
      <c r="E504" s="13" t="n">
        <f aca="false">IF(C504&lt;17,17*0.0919,C504*0.0919)</f>
        <v>1.5623</v>
      </c>
      <c r="F504" s="13" t="n">
        <f aca="false">IF(E504=1.6,(0.8),(ROUND(E504*0.5,1)))</f>
        <v>0.8</v>
      </c>
      <c r="G504" s="13" t="n">
        <f aca="false">ROUND(E504*0.75,1)</f>
        <v>1.2</v>
      </c>
      <c r="H504" s="11"/>
      <c r="I504" s="11" t="s">
        <v>122</v>
      </c>
      <c r="J504" s="12" t="n">
        <v>28</v>
      </c>
      <c r="K504" s="13" t="n">
        <f aca="false">IF(J504&lt;17,(ROUND(17*0.0919,1)),ROUND(J504*0.0919,1))</f>
        <v>2.6</v>
      </c>
      <c r="L504" s="13" t="n">
        <f aca="false">IF(J504&lt;17,17*0.0919,J504*0.0919)</f>
        <v>2.5732</v>
      </c>
      <c r="M504" s="13" t="n">
        <f aca="false">IF(L504=1.6,(0.8),(ROUND(L504*0.5,1)))</f>
        <v>1.3</v>
      </c>
      <c r="N504" s="13" t="n">
        <f aca="false">ROUND(L504*0.75,1)</f>
        <v>1.9</v>
      </c>
    </row>
    <row r="505" s="4" customFormat="true" ht="14.25" hidden="false" customHeight="false" outlineLevel="0" collapsed="false">
      <c r="A505" s="11" t="s">
        <v>146</v>
      </c>
      <c r="B505" s="11" t="s">
        <v>110</v>
      </c>
      <c r="C505" s="12" t="n">
        <v>0.5</v>
      </c>
      <c r="D505" s="13" t="n">
        <f aca="false">IF(C505&lt;17,(ROUND(17*0.0919,1)),ROUND(C505*0.0919,1))</f>
        <v>1.6</v>
      </c>
      <c r="E505" s="13" t="n">
        <f aca="false">IF(C505&lt;17,17*0.0919,C505*0.0919)</f>
        <v>1.5623</v>
      </c>
      <c r="F505" s="13" t="n">
        <f aca="false">IF(E505=1.6,(0.8),(ROUND(E505*0.5,1)))</f>
        <v>0.8</v>
      </c>
      <c r="G505" s="13" t="n">
        <f aca="false">ROUND(E505*0.75,1)</f>
        <v>1.2</v>
      </c>
      <c r="H505" s="11"/>
      <c r="I505" s="11" t="s">
        <v>123</v>
      </c>
      <c r="J505" s="12" t="n">
        <v>30</v>
      </c>
      <c r="K505" s="13" t="n">
        <f aca="false">IF(J505&lt;17,(ROUND(17*0.0919,1)),ROUND(J505*0.0919,1))</f>
        <v>2.8</v>
      </c>
      <c r="L505" s="13" t="n">
        <f aca="false">IF(J505&lt;17,17*0.0919,J505*0.0919)</f>
        <v>2.757</v>
      </c>
      <c r="M505" s="13" t="n">
        <f aca="false">IF(L505=1.6,(0.8),(ROUND(L505*0.5,1)))</f>
        <v>1.4</v>
      </c>
      <c r="N505" s="13" t="n">
        <f aca="false">ROUND(L505*0.75,1)</f>
        <v>2.1</v>
      </c>
    </row>
    <row r="506" s="4" customFormat="true" ht="14.25" hidden="false" customHeight="false" outlineLevel="0" collapsed="false">
      <c r="A506" s="11"/>
      <c r="B506" s="11" t="s">
        <v>112</v>
      </c>
      <c r="C506" s="12" t="n">
        <v>1</v>
      </c>
      <c r="D506" s="13" t="n">
        <f aca="false">IF(C506&lt;17,(ROUND(17*0.0919,1)),ROUND(C506*0.0919,1))</f>
        <v>1.6</v>
      </c>
      <c r="E506" s="13" t="n">
        <f aca="false">IF(C506&lt;17,17*0.0919,C506*0.0919)</f>
        <v>1.5623</v>
      </c>
      <c r="F506" s="13" t="n">
        <f aca="false">IF(E506=1.6,(0.8),(ROUND(E506*0.5,1)))</f>
        <v>0.8</v>
      </c>
      <c r="G506" s="13" t="n">
        <f aca="false">ROUND(E506*0.75,1)</f>
        <v>1.2</v>
      </c>
      <c r="H506" s="11"/>
      <c r="I506" s="11" t="s">
        <v>127</v>
      </c>
      <c r="J506" s="12" t="n">
        <v>27</v>
      </c>
      <c r="K506" s="13" t="n">
        <f aca="false">IF(J506&lt;17,(ROUND(17*0.0919,1)),ROUND(J506*0.0919,1))</f>
        <v>2.5</v>
      </c>
      <c r="L506" s="13" t="n">
        <f aca="false">IF(J506&lt;17,17*0.0919,J506*0.0919)</f>
        <v>2.4813</v>
      </c>
      <c r="M506" s="13" t="n">
        <f aca="false">IF(L506=1.6,(0.8),(ROUND(L506*0.5,1)))</f>
        <v>1.2</v>
      </c>
      <c r="N506" s="13" t="n">
        <f aca="false">ROUND(L506*0.75,1)</f>
        <v>1.9</v>
      </c>
    </row>
    <row r="507" s="4" customFormat="true" ht="14.25" hidden="false" customHeight="false" outlineLevel="0" collapsed="false">
      <c r="A507" s="11"/>
      <c r="B507" s="11" t="s">
        <v>113</v>
      </c>
      <c r="C507" s="12" t="n">
        <v>1</v>
      </c>
      <c r="D507" s="13" t="n">
        <f aca="false">IF(C507&lt;17,(ROUND(17*0.0919,1)),ROUND(C507*0.0919,1))</f>
        <v>1.6</v>
      </c>
      <c r="E507" s="13" t="n">
        <f aca="false">IF(C507&lt;17,17*0.0919,C507*0.0919)</f>
        <v>1.5623</v>
      </c>
      <c r="F507" s="13" t="n">
        <f aca="false">IF(E507=1.6,(0.8),(ROUND(E507*0.5,1)))</f>
        <v>0.8</v>
      </c>
      <c r="G507" s="13" t="n">
        <f aca="false">ROUND(E507*0.75,1)</f>
        <v>1.2</v>
      </c>
      <c r="H507" s="11"/>
      <c r="I507" s="11" t="s">
        <v>116</v>
      </c>
      <c r="J507" s="12" t="n">
        <v>30</v>
      </c>
      <c r="K507" s="13" t="n">
        <f aca="false">IF(J507&lt;17,(ROUND(17*0.0919,1)),ROUND(J507*0.0919,1))</f>
        <v>2.8</v>
      </c>
      <c r="L507" s="13" t="n">
        <f aca="false">IF(J507&lt;17,17*0.0919,J507*0.0919)</f>
        <v>2.757</v>
      </c>
      <c r="M507" s="13" t="n">
        <f aca="false">IF(L507=1.6,(0.8),(ROUND(L507*0.5,1)))</f>
        <v>1.4</v>
      </c>
      <c r="N507" s="13" t="n">
        <f aca="false">ROUND(L507*0.75,1)</f>
        <v>2.1</v>
      </c>
    </row>
    <row r="508" s="4" customFormat="true" ht="14.25" hidden="false" customHeight="false" outlineLevel="0" collapsed="false">
      <c r="A508" s="11"/>
      <c r="B508" s="11" t="s">
        <v>115</v>
      </c>
      <c r="C508" s="12" t="n">
        <v>4</v>
      </c>
      <c r="D508" s="13" t="n">
        <f aca="false">IF(C508&lt;17,(ROUND(17*0.0919,1)),ROUND(C508*0.0919,1))</f>
        <v>1.6</v>
      </c>
      <c r="E508" s="13" t="n">
        <f aca="false">IF(C508&lt;17,17*0.0919,C508*0.0919)</f>
        <v>1.5623</v>
      </c>
      <c r="F508" s="13" t="n">
        <f aca="false">IF(E508=1.6,(0.8),(ROUND(E508*0.5,1)))</f>
        <v>0.8</v>
      </c>
      <c r="G508" s="13" t="n">
        <f aca="false">ROUND(E508*0.75,1)</f>
        <v>1.2</v>
      </c>
      <c r="H508" s="11"/>
      <c r="I508" s="11" t="s">
        <v>128</v>
      </c>
      <c r="J508" s="12" t="n">
        <v>28</v>
      </c>
      <c r="K508" s="13" t="n">
        <f aca="false">IF(J508&lt;17,(ROUND(17*0.0919,1)),ROUND(J508*0.0919,1))</f>
        <v>2.6</v>
      </c>
      <c r="L508" s="13" t="n">
        <f aca="false">IF(J508&lt;17,17*0.0919,J508*0.0919)</f>
        <v>2.5732</v>
      </c>
      <c r="M508" s="13" t="n">
        <f aca="false">IF(L508=1.6,(0.8),(ROUND(L508*0.5,1)))</f>
        <v>1.3</v>
      </c>
      <c r="N508" s="13" t="n">
        <f aca="false">ROUND(L508*0.75,1)</f>
        <v>1.9</v>
      </c>
    </row>
    <row r="509" s="4" customFormat="true" ht="14.25" hidden="false" customHeight="false" outlineLevel="0" collapsed="false">
      <c r="A509" s="11"/>
      <c r="B509" s="11" t="s">
        <v>116</v>
      </c>
      <c r="C509" s="12" t="n">
        <v>8</v>
      </c>
      <c r="D509" s="13" t="n">
        <f aca="false">IF(C509&lt;17,(ROUND(17*0.0919,1)),ROUND(C509*0.0919,1))</f>
        <v>1.6</v>
      </c>
      <c r="E509" s="13" t="n">
        <f aca="false">IF(C509&lt;17,17*0.0919,C509*0.0919)</f>
        <v>1.5623</v>
      </c>
      <c r="F509" s="13" t="n">
        <f aca="false">IF(E509=1.6,(0.8),(ROUND(E509*0.5,1)))</f>
        <v>0.8</v>
      </c>
      <c r="G509" s="13" t="n">
        <f aca="false">ROUND(E509*0.75,1)</f>
        <v>1.2</v>
      </c>
      <c r="H509" s="11"/>
      <c r="I509" s="11" t="s">
        <v>129</v>
      </c>
      <c r="J509" s="12" t="n">
        <v>37</v>
      </c>
      <c r="K509" s="13" t="n">
        <f aca="false">IF(J509&lt;17,(ROUND(17*0.0919,1)),ROUND(J509*0.0919,1))</f>
        <v>3.4</v>
      </c>
      <c r="L509" s="13" t="n">
        <f aca="false">IF(J509&lt;17,17*0.0919,J509*0.0919)</f>
        <v>3.4003</v>
      </c>
      <c r="M509" s="13" t="n">
        <f aca="false">IF(L509=1.6,(0.8),(ROUND(L509*0.5,1)))</f>
        <v>1.7</v>
      </c>
      <c r="N509" s="13" t="n">
        <f aca="false">ROUND(L509*0.75,1)</f>
        <v>2.6</v>
      </c>
    </row>
    <row r="510" s="4" customFormat="true" ht="14.25" hidden="false" customHeight="false" outlineLevel="0" collapsed="false">
      <c r="A510" s="11"/>
      <c r="B510" s="11" t="s">
        <v>122</v>
      </c>
      <c r="C510" s="12" t="n">
        <v>11</v>
      </c>
      <c r="D510" s="13" t="n">
        <f aca="false">IF(C510&lt;17,(ROUND(17*0.0919,1)),ROUND(C510*0.0919,1))</f>
        <v>1.6</v>
      </c>
      <c r="E510" s="13" t="n">
        <f aca="false">IF(C510&lt;17,17*0.0919,C510*0.0919)</f>
        <v>1.5623</v>
      </c>
      <c r="F510" s="13" t="n">
        <f aca="false">IF(E510=1.6,(0.8),(ROUND(E510*0.5,1)))</f>
        <v>0.8</v>
      </c>
      <c r="G510" s="13" t="n">
        <f aca="false">ROUND(E510*0.75,1)</f>
        <v>1.2</v>
      </c>
      <c r="H510" s="11" t="s">
        <v>138</v>
      </c>
      <c r="I510" s="11" t="s">
        <v>147</v>
      </c>
      <c r="J510" s="12" t="n">
        <v>0.5</v>
      </c>
      <c r="K510" s="13" t="n">
        <f aca="false">IF(J510&lt;17,(ROUND(17*0.0919,1)),ROUND(J510*0.0919,1))</f>
        <v>1.6</v>
      </c>
      <c r="L510" s="13" t="n">
        <f aca="false">IF(J510&lt;17,17*0.0919,J510*0.0919)</f>
        <v>1.5623</v>
      </c>
      <c r="M510" s="13" t="n">
        <f aca="false">IF(L510=1.6,(0.8),(ROUND(L510*0.5,1)))</f>
        <v>0.8</v>
      </c>
      <c r="N510" s="13" t="n">
        <f aca="false">ROUND(L510*0.75,1)</f>
        <v>1.2</v>
      </c>
    </row>
    <row r="511" s="4" customFormat="true" ht="14.25" hidden="false" customHeight="false" outlineLevel="0" collapsed="false">
      <c r="A511" s="11"/>
      <c r="B511" s="11" t="s">
        <v>123</v>
      </c>
      <c r="C511" s="12" t="n">
        <v>14</v>
      </c>
      <c r="D511" s="13" t="n">
        <f aca="false">IF(C511&lt;17,(ROUND(17*0.0919,1)),ROUND(C511*0.0919,1))</f>
        <v>1.6</v>
      </c>
      <c r="E511" s="13" t="n">
        <f aca="false">IF(C511&lt;17,17*0.0919,C511*0.0919)</f>
        <v>1.5623</v>
      </c>
      <c r="F511" s="13" t="n">
        <f aca="false">IF(E511=1.6,(0.8),(ROUND(E511*0.5,1)))</f>
        <v>0.8</v>
      </c>
      <c r="G511" s="13" t="n">
        <f aca="false">ROUND(E511*0.75,1)</f>
        <v>1.2</v>
      </c>
      <c r="H511" s="11"/>
      <c r="I511" s="11" t="s">
        <v>142</v>
      </c>
      <c r="J511" s="12" t="n">
        <v>4.5</v>
      </c>
      <c r="K511" s="13" t="n">
        <f aca="false">IF(J511&lt;17,(ROUND(17*0.0919,1)),ROUND(J511*0.0919,1))</f>
        <v>1.6</v>
      </c>
      <c r="L511" s="13" t="n">
        <f aca="false">IF(J511&lt;17,17*0.0919,J511*0.0919)</f>
        <v>1.5623</v>
      </c>
      <c r="M511" s="13" t="n">
        <f aca="false">IF(L511=1.6,(0.8),(ROUND(L511*0.5,1)))</f>
        <v>0.8</v>
      </c>
      <c r="N511" s="13" t="n">
        <f aca="false">ROUND(L511*0.75,1)</f>
        <v>1.2</v>
      </c>
    </row>
    <row r="512" s="4" customFormat="true" ht="14.25" hidden="false" customHeight="false" outlineLevel="0" collapsed="false">
      <c r="A512" s="11"/>
      <c r="B512" s="11" t="s">
        <v>125</v>
      </c>
      <c r="C512" s="12" t="n">
        <v>15</v>
      </c>
      <c r="D512" s="13" t="n">
        <f aca="false">IF(C512&lt;17,(ROUND(17*0.0919,1)),ROUND(C512*0.0919,1))</f>
        <v>1.6</v>
      </c>
      <c r="E512" s="13" t="n">
        <f aca="false">IF(C512&lt;17,17*0.0919,C512*0.0919)</f>
        <v>1.5623</v>
      </c>
      <c r="F512" s="13" t="n">
        <f aca="false">IF(E512=1.6,(0.8),(ROUND(E512*0.5,1)))</f>
        <v>0.8</v>
      </c>
      <c r="G512" s="13" t="n">
        <f aca="false">ROUND(E512*0.75,1)</f>
        <v>1.2</v>
      </c>
      <c r="H512" s="11"/>
      <c r="I512" s="11" t="s">
        <v>143</v>
      </c>
      <c r="J512" s="12" t="n">
        <v>4.5</v>
      </c>
      <c r="K512" s="13" t="n">
        <f aca="false">IF(J512&lt;17,(ROUND(17*0.0919,1)),ROUND(J512*0.0919,1))</f>
        <v>1.6</v>
      </c>
      <c r="L512" s="13" t="n">
        <f aca="false">IF(J512&lt;17,17*0.0919,J512*0.0919)</f>
        <v>1.5623</v>
      </c>
      <c r="M512" s="13" t="n">
        <f aca="false">IF(L512=1.6,(0.8),(ROUND(L512*0.5,1)))</f>
        <v>0.8</v>
      </c>
      <c r="N512" s="13" t="n">
        <f aca="false">ROUND(L512*0.75,1)</f>
        <v>1.2</v>
      </c>
    </row>
    <row r="513" s="4" customFormat="true" ht="14.25" hidden="false" customHeight="false" outlineLevel="0" collapsed="false">
      <c r="A513" s="11" t="s">
        <v>110</v>
      </c>
      <c r="B513" s="11" t="s">
        <v>113</v>
      </c>
      <c r="C513" s="12" t="n">
        <v>0.5</v>
      </c>
      <c r="D513" s="13" t="n">
        <f aca="false">IF(C513&lt;17,(ROUND(17*0.0919,1)),ROUND(C513*0.0919,1))</f>
        <v>1.6</v>
      </c>
      <c r="E513" s="13" t="n">
        <f aca="false">IF(C513&lt;17,17*0.0919,C513*0.0919)</f>
        <v>1.5623</v>
      </c>
      <c r="F513" s="13" t="n">
        <f aca="false">IF(E513=1.6,(0.8),(ROUND(E513*0.5,1)))</f>
        <v>0.8</v>
      </c>
      <c r="G513" s="13" t="n">
        <f aca="false">ROUND(E513*0.75,1)</f>
        <v>1.2</v>
      </c>
      <c r="H513" s="11"/>
      <c r="I513" s="11" t="s">
        <v>144</v>
      </c>
      <c r="J513" s="12" t="n">
        <v>6.5</v>
      </c>
      <c r="K513" s="13" t="n">
        <f aca="false">IF(J513&lt;17,(ROUND(17*0.0919,1)),ROUND(J513*0.0919,1))</f>
        <v>1.6</v>
      </c>
      <c r="L513" s="13" t="n">
        <f aca="false">IF(J513&lt;17,17*0.0919,J513*0.0919)</f>
        <v>1.5623</v>
      </c>
      <c r="M513" s="13" t="n">
        <f aca="false">IF(L513=1.6,(0.8),(ROUND(L513*0.5,1)))</f>
        <v>0.8</v>
      </c>
      <c r="N513" s="13" t="n">
        <f aca="false">ROUND(L513*0.75,1)</f>
        <v>1.2</v>
      </c>
    </row>
    <row r="514" s="4" customFormat="true" ht="14.25" hidden="false" customHeight="false" outlineLevel="0" collapsed="false">
      <c r="A514" s="11"/>
      <c r="B514" s="11" t="s">
        <v>115</v>
      </c>
      <c r="C514" s="12" t="n">
        <v>3.5</v>
      </c>
      <c r="D514" s="13" t="n">
        <f aca="false">IF(C514&lt;17,(ROUND(17*0.0919,1)),ROUND(C514*0.0919,1))</f>
        <v>1.6</v>
      </c>
      <c r="E514" s="13" t="n">
        <f aca="false">IF(C514&lt;17,17*0.0919,C514*0.0919)</f>
        <v>1.5623</v>
      </c>
      <c r="F514" s="13" t="n">
        <f aca="false">IF(E514=1.6,(0.8),(ROUND(E514*0.5,1)))</f>
        <v>0.8</v>
      </c>
      <c r="G514" s="13" t="n">
        <f aca="false">ROUND(E514*0.75,1)</f>
        <v>1.2</v>
      </c>
      <c r="H514" s="11"/>
      <c r="I514" s="11" t="s">
        <v>145</v>
      </c>
      <c r="J514" s="12" t="n">
        <v>18.5</v>
      </c>
      <c r="K514" s="13" t="n">
        <f aca="false">IF(J514&lt;17,(ROUND(17*0.0919,1)),ROUND(J514*0.0919,1))</f>
        <v>1.7</v>
      </c>
      <c r="L514" s="13" t="n">
        <f aca="false">IF(J514&lt;17,17*0.0919,J514*0.0919)</f>
        <v>1.70015</v>
      </c>
      <c r="M514" s="13" t="n">
        <f aca="false">IF(L514=1.6,(0.8),(ROUND(L514*0.5,1)))</f>
        <v>0.9</v>
      </c>
      <c r="N514" s="13" t="n">
        <f aca="false">ROUND(L514*0.75,1)</f>
        <v>1.3</v>
      </c>
    </row>
    <row r="515" s="4" customFormat="true" ht="14.25" hidden="false" customHeight="false" outlineLevel="0" collapsed="false">
      <c r="A515" s="11"/>
      <c r="B515" s="11" t="s">
        <v>116</v>
      </c>
      <c r="C515" s="12" t="n">
        <v>7.5</v>
      </c>
      <c r="D515" s="13" t="n">
        <f aca="false">IF(C515&lt;17,(ROUND(17*0.0919,1)),ROUND(C515*0.0919,1))</f>
        <v>1.6</v>
      </c>
      <c r="E515" s="13" t="n">
        <f aca="false">IF(C515&lt;17,17*0.0919,C515*0.0919)</f>
        <v>1.5623</v>
      </c>
      <c r="F515" s="13" t="n">
        <f aca="false">IF(E515=1.6,(0.8),(ROUND(E515*0.5,1)))</f>
        <v>0.8</v>
      </c>
      <c r="G515" s="13" t="n">
        <f aca="false">ROUND(E515*0.75,1)</f>
        <v>1.2</v>
      </c>
      <c r="H515" s="11"/>
      <c r="I515" s="11" t="s">
        <v>125</v>
      </c>
      <c r="J515" s="12" t="n">
        <v>19.5</v>
      </c>
      <c r="K515" s="13" t="n">
        <f aca="false">IF(J515&lt;17,(ROUND(17*0.0919,1)),ROUND(J515*0.0919,1))</f>
        <v>1.8</v>
      </c>
      <c r="L515" s="13" t="n">
        <f aca="false">IF(J515&lt;17,17*0.0919,J515*0.0919)</f>
        <v>1.79205</v>
      </c>
      <c r="M515" s="13" t="n">
        <f aca="false">IF(L515=1.6,(0.8),(ROUND(L515*0.5,1)))</f>
        <v>0.9</v>
      </c>
      <c r="N515" s="13" t="n">
        <f aca="false">ROUND(L515*0.75,1)</f>
        <v>1.3</v>
      </c>
    </row>
    <row r="516" s="4" customFormat="true" ht="14.25" hidden="false" customHeight="false" outlineLevel="0" collapsed="false">
      <c r="A516" s="11"/>
      <c r="B516" s="11" t="s">
        <v>122</v>
      </c>
      <c r="C516" s="12" t="n">
        <v>10.5</v>
      </c>
      <c r="D516" s="13" t="n">
        <f aca="false">IF(C516&lt;17,(ROUND(17*0.0919,1)),ROUND(C516*0.0919,1))</f>
        <v>1.6</v>
      </c>
      <c r="E516" s="13" t="n">
        <f aca="false">IF(C516&lt;17,17*0.0919,C516*0.0919)</f>
        <v>1.5623</v>
      </c>
      <c r="F516" s="13" t="n">
        <f aca="false">IF(E516=1.6,(0.8),(ROUND(E516*0.5,1)))</f>
        <v>0.8</v>
      </c>
      <c r="G516" s="13" t="n">
        <f aca="false">ROUND(E516*0.75,1)</f>
        <v>1.2</v>
      </c>
      <c r="H516" s="11"/>
      <c r="I516" s="11" t="s">
        <v>122</v>
      </c>
      <c r="J516" s="12" t="n">
        <v>21.5</v>
      </c>
      <c r="K516" s="13" t="n">
        <f aca="false">IF(J516&lt;17,(ROUND(17*0.0919,1)),ROUND(J516*0.0919,1))</f>
        <v>2</v>
      </c>
      <c r="L516" s="13" t="n">
        <f aca="false">IF(J516&lt;17,17*0.0919,J516*0.0919)</f>
        <v>1.97585</v>
      </c>
      <c r="M516" s="13" t="n">
        <f aca="false">IF(L516=1.6,(0.8),(ROUND(L516*0.5,1)))</f>
        <v>1</v>
      </c>
      <c r="N516" s="13" t="n">
        <f aca="false">ROUND(L516*0.75,1)</f>
        <v>1.5</v>
      </c>
    </row>
    <row r="517" s="4" customFormat="true" ht="14.25" hidden="false" customHeight="false" outlineLevel="0" collapsed="false">
      <c r="A517" s="11"/>
      <c r="B517" s="11" t="s">
        <v>123</v>
      </c>
      <c r="C517" s="12" t="n">
        <v>13.5</v>
      </c>
      <c r="D517" s="13" t="n">
        <f aca="false">IF(C517&lt;17,(ROUND(17*0.0919,1)),ROUND(C517*0.0919,1))</f>
        <v>1.6</v>
      </c>
      <c r="E517" s="13" t="n">
        <f aca="false">IF(C517&lt;17,17*0.0919,C517*0.0919)</f>
        <v>1.5623</v>
      </c>
      <c r="F517" s="13" t="n">
        <f aca="false">IF(E517=1.6,(0.8),(ROUND(E517*0.5,1)))</f>
        <v>0.8</v>
      </c>
      <c r="G517" s="13" t="n">
        <f aca="false">ROUND(E517*0.75,1)</f>
        <v>1.2</v>
      </c>
      <c r="H517" s="11"/>
      <c r="I517" s="11" t="s">
        <v>123</v>
      </c>
      <c r="J517" s="12" t="n">
        <v>23.5</v>
      </c>
      <c r="K517" s="13" t="n">
        <f aca="false">IF(J517&lt;17,(ROUND(17*0.0919,1)),ROUND(J517*0.0919,1))</f>
        <v>2.2</v>
      </c>
      <c r="L517" s="13" t="n">
        <f aca="false">IF(J517&lt;17,17*0.0919,J517*0.0919)</f>
        <v>2.15965</v>
      </c>
      <c r="M517" s="13" t="n">
        <f aca="false">IF(L517=1.6,(0.8),(ROUND(L517*0.5,1)))</f>
        <v>1.1</v>
      </c>
      <c r="N517" s="13" t="n">
        <f aca="false">ROUND(L517*0.75,1)</f>
        <v>1.6</v>
      </c>
    </row>
    <row r="518" s="4" customFormat="true" ht="14.25" hidden="false" customHeight="false" outlineLevel="0" collapsed="false">
      <c r="A518" s="11"/>
      <c r="B518" s="11" t="s">
        <v>125</v>
      </c>
      <c r="C518" s="12" t="n">
        <v>14.5</v>
      </c>
      <c r="D518" s="13" t="n">
        <f aca="false">IF(C518&lt;17,(ROUND(17*0.0919,1)),ROUND(C518*0.0919,1))</f>
        <v>1.6</v>
      </c>
      <c r="E518" s="13" t="n">
        <f aca="false">IF(C518&lt;17,17*0.0919,C518*0.0919)</f>
        <v>1.5623</v>
      </c>
      <c r="F518" s="13" t="n">
        <f aca="false">IF(E518=1.6,(0.8),(ROUND(E518*0.5,1)))</f>
        <v>0.8</v>
      </c>
      <c r="G518" s="13" t="n">
        <f aca="false">ROUND(E518*0.75,1)</f>
        <v>1.2</v>
      </c>
      <c r="H518" s="11"/>
      <c r="I518" s="11" t="s">
        <v>127</v>
      </c>
      <c r="J518" s="12" t="n">
        <v>20.5</v>
      </c>
      <c r="K518" s="13" t="n">
        <f aca="false">IF(J518&lt;17,(ROUND(17*0.0919,1)),ROUND(J518*0.0919,1))</f>
        <v>1.9</v>
      </c>
      <c r="L518" s="13" t="n">
        <f aca="false">IF(J518&lt;17,17*0.0919,J518*0.0919)</f>
        <v>1.88395</v>
      </c>
      <c r="M518" s="13" t="n">
        <f aca="false">IF(L518=1.6,(0.8),(ROUND(L518*0.5,1)))</f>
        <v>0.9</v>
      </c>
      <c r="N518" s="13" t="n">
        <f aca="false">ROUND(L518*0.75,1)</f>
        <v>1.4</v>
      </c>
    </row>
    <row r="519" s="4" customFormat="true" ht="14.25" hidden="false" customHeight="false" outlineLevel="0" collapsed="false">
      <c r="A519" s="11" t="s">
        <v>113</v>
      </c>
      <c r="B519" s="11" t="s">
        <v>115</v>
      </c>
      <c r="C519" s="12" t="n">
        <v>3</v>
      </c>
      <c r="D519" s="13" t="n">
        <f aca="false">IF(C519&lt;17,(ROUND(17*0.0919,1)),ROUND(C519*0.0919,1))</f>
        <v>1.6</v>
      </c>
      <c r="E519" s="13" t="n">
        <f aca="false">IF(C519&lt;17,17*0.0919,C519*0.0919)</f>
        <v>1.5623</v>
      </c>
      <c r="F519" s="13" t="n">
        <f aca="false">IF(E519=1.6,(0.8),(ROUND(E519*0.5,1)))</f>
        <v>0.8</v>
      </c>
      <c r="G519" s="13" t="n">
        <f aca="false">ROUND(E519*0.75,1)</f>
        <v>1.2</v>
      </c>
      <c r="H519" s="11"/>
      <c r="I519" s="11" t="s">
        <v>116</v>
      </c>
      <c r="J519" s="12" t="n">
        <v>23.5</v>
      </c>
      <c r="K519" s="13" t="n">
        <f aca="false">IF(J519&lt;17,(ROUND(17*0.0919,1)),ROUND(J519*0.0919,1))</f>
        <v>2.2</v>
      </c>
      <c r="L519" s="13" t="n">
        <f aca="false">IF(J519&lt;17,17*0.0919,J519*0.0919)</f>
        <v>2.15965</v>
      </c>
      <c r="M519" s="13" t="n">
        <f aca="false">IF(L519=1.6,(0.8),(ROUND(L519*0.5,1)))</f>
        <v>1.1</v>
      </c>
      <c r="N519" s="13" t="n">
        <f aca="false">ROUND(L519*0.75,1)</f>
        <v>1.6</v>
      </c>
    </row>
    <row r="520" s="4" customFormat="true" ht="14.25" hidden="false" customHeight="false" outlineLevel="0" collapsed="false">
      <c r="A520" s="11"/>
      <c r="B520" s="11" t="s">
        <v>116</v>
      </c>
      <c r="C520" s="12" t="n">
        <v>7</v>
      </c>
      <c r="D520" s="13" t="n">
        <f aca="false">IF(C520&lt;17,(ROUND(17*0.0919,1)),ROUND(C520*0.0919,1))</f>
        <v>1.6</v>
      </c>
      <c r="E520" s="13" t="n">
        <f aca="false">IF(C520&lt;17,17*0.0919,C520*0.0919)</f>
        <v>1.5623</v>
      </c>
      <c r="F520" s="13" t="n">
        <f aca="false">IF(E520=1.6,(0.8),(ROUND(E520*0.5,1)))</f>
        <v>0.8</v>
      </c>
      <c r="G520" s="13" t="n">
        <f aca="false">ROUND(E520*0.75,1)</f>
        <v>1.2</v>
      </c>
      <c r="H520" s="11"/>
      <c r="I520" s="11" t="s">
        <v>128</v>
      </c>
      <c r="J520" s="12" t="n">
        <v>21.5</v>
      </c>
      <c r="K520" s="13" t="n">
        <f aca="false">IF(J520&lt;17,(ROUND(17*0.0919,1)),ROUND(J520*0.0919,1))</f>
        <v>2</v>
      </c>
      <c r="L520" s="13" t="n">
        <f aca="false">IF(J520&lt;17,17*0.0919,J520*0.0919)</f>
        <v>1.97585</v>
      </c>
      <c r="M520" s="13" t="n">
        <f aca="false">IF(L520=1.6,(0.8),(ROUND(L520*0.5,1)))</f>
        <v>1</v>
      </c>
      <c r="N520" s="13" t="n">
        <f aca="false">ROUND(L520*0.75,1)</f>
        <v>1.5</v>
      </c>
    </row>
    <row r="521" s="4" customFormat="true" ht="14.25" hidden="false" customHeight="false" outlineLevel="0" collapsed="false">
      <c r="A521" s="11"/>
      <c r="B521" s="11" t="s">
        <v>122</v>
      </c>
      <c r="C521" s="12" t="n">
        <v>10</v>
      </c>
      <c r="D521" s="13" t="n">
        <f aca="false">IF(C521&lt;17,(ROUND(17*0.0919,1)),ROUND(C521*0.0919,1))</f>
        <v>1.6</v>
      </c>
      <c r="E521" s="13" t="n">
        <f aca="false">IF(C521&lt;17,17*0.0919,C521*0.0919)</f>
        <v>1.5623</v>
      </c>
      <c r="F521" s="13" t="n">
        <f aca="false">IF(E521=1.6,(0.8),(ROUND(E521*0.5,1)))</f>
        <v>0.8</v>
      </c>
      <c r="G521" s="13" t="n">
        <f aca="false">ROUND(E521*0.75,1)</f>
        <v>1.2</v>
      </c>
      <c r="H521" s="11"/>
      <c r="I521" s="11" t="s">
        <v>129</v>
      </c>
      <c r="J521" s="12" t="n">
        <v>30.5</v>
      </c>
      <c r="K521" s="13" t="n">
        <f aca="false">IF(J521&lt;17,(ROUND(17*0.0919,1)),ROUND(J521*0.0919,1))</f>
        <v>2.8</v>
      </c>
      <c r="L521" s="13" t="n">
        <f aca="false">IF(J521&lt;17,17*0.0919,J521*0.0919)</f>
        <v>2.80295</v>
      </c>
      <c r="M521" s="13" t="n">
        <f aca="false">IF(L521=1.6,(0.8),(ROUND(L521*0.5,1)))</f>
        <v>1.4</v>
      </c>
      <c r="N521" s="13" t="n">
        <f aca="false">ROUND(L521*0.75,1)</f>
        <v>2.1</v>
      </c>
    </row>
    <row r="522" s="4" customFormat="true" ht="14.25" hidden="false" customHeight="false" outlineLevel="0" collapsed="false">
      <c r="A522" s="11"/>
      <c r="B522" s="11" t="s">
        <v>123</v>
      </c>
      <c r="C522" s="12" t="n">
        <v>13</v>
      </c>
      <c r="D522" s="13" t="n">
        <f aca="false">IF(C522&lt;17,(ROUND(17*0.0919,1)),ROUND(C522*0.0919,1))</f>
        <v>1.6</v>
      </c>
      <c r="E522" s="13" t="n">
        <f aca="false">IF(C522&lt;17,17*0.0919,C522*0.0919)</f>
        <v>1.5623</v>
      </c>
      <c r="F522" s="13" t="n">
        <f aca="false">IF(E522=1.6,(0.8),(ROUND(E522*0.5,1)))</f>
        <v>0.8</v>
      </c>
      <c r="G522" s="13" t="n">
        <f aca="false">ROUND(E522*0.75,1)</f>
        <v>1.2</v>
      </c>
      <c r="H522" s="11" t="s">
        <v>140</v>
      </c>
      <c r="I522" s="11" t="s">
        <v>142</v>
      </c>
      <c r="J522" s="12" t="n">
        <v>4</v>
      </c>
      <c r="K522" s="13" t="n">
        <f aca="false">IF(J522&lt;17,(ROUND(17*0.0919,1)),ROUND(J522*0.0919,1))</f>
        <v>1.6</v>
      </c>
      <c r="L522" s="13" t="n">
        <f aca="false">IF(J522&lt;17,17*0.0919,J522*0.0919)</f>
        <v>1.5623</v>
      </c>
      <c r="M522" s="13" t="n">
        <f aca="false">IF(L522=1.6,(0.8),(ROUND(L522*0.5,1)))</f>
        <v>0.8</v>
      </c>
      <c r="N522" s="13" t="n">
        <f aca="false">ROUND(L522*0.75,1)</f>
        <v>1.2</v>
      </c>
    </row>
    <row r="523" s="4" customFormat="true" ht="14.25" hidden="false" customHeight="false" outlineLevel="0" collapsed="false">
      <c r="A523" s="11"/>
      <c r="B523" s="11" t="s">
        <v>125</v>
      </c>
      <c r="C523" s="12" t="n">
        <v>14</v>
      </c>
      <c r="D523" s="13" t="n">
        <f aca="false">IF(C523&lt;17,(ROUND(17*0.0919,1)),ROUND(C523*0.0919,1))</f>
        <v>1.6</v>
      </c>
      <c r="E523" s="13" t="n">
        <f aca="false">IF(C523&lt;17,17*0.0919,C523*0.0919)</f>
        <v>1.5623</v>
      </c>
      <c r="F523" s="13" t="n">
        <f aca="false">IF(E523=1.6,(0.8),(ROUND(E523*0.5,1)))</f>
        <v>0.8</v>
      </c>
      <c r="G523" s="13" t="n">
        <f aca="false">ROUND(E523*0.75,1)</f>
        <v>1.2</v>
      </c>
      <c r="H523" s="11" t="s">
        <v>63</v>
      </c>
      <c r="I523" s="11" t="s">
        <v>143</v>
      </c>
      <c r="J523" s="12" t="n">
        <v>4</v>
      </c>
      <c r="K523" s="13" t="n">
        <f aca="false">IF(J523&lt;17,(ROUND(17*0.0919,1)),ROUND(J523*0.0919,1))</f>
        <v>1.6</v>
      </c>
      <c r="L523" s="13" t="n">
        <f aca="false">IF(J523&lt;17,17*0.0919,J523*0.0919)</f>
        <v>1.5623</v>
      </c>
      <c r="M523" s="13" t="n">
        <f aca="false">IF(L523=1.6,(0.8),(ROUND(L523*0.5,1)))</f>
        <v>0.8</v>
      </c>
      <c r="N523" s="13" t="n">
        <f aca="false">ROUND(L523*0.75,1)</f>
        <v>1.2</v>
      </c>
    </row>
    <row r="524" s="4" customFormat="true" ht="15" hidden="false" customHeight="false" outlineLevel="0" collapsed="false">
      <c r="A524" s="11" t="s">
        <v>115</v>
      </c>
      <c r="B524" s="11" t="s">
        <v>116</v>
      </c>
      <c r="C524" s="12" t="n">
        <v>4</v>
      </c>
      <c r="D524" s="13" t="n">
        <f aca="false">IF(C524&lt;17,(ROUND(17*0.0919,1)),ROUND(C524*0.0919,1))</f>
        <v>1.6</v>
      </c>
      <c r="E524" s="13" t="n">
        <f aca="false">IF(C524&lt;17,17*0.0919,C524*0.0919)</f>
        <v>1.5623</v>
      </c>
      <c r="F524" s="13" t="n">
        <f aca="false">IF(E524=1.6,(0.8),(ROUND(E524*0.5,1)))</f>
        <v>0.8</v>
      </c>
      <c r="G524" s="13" t="n">
        <f aca="false">ROUND(E524*0.75,1)</f>
        <v>1.2</v>
      </c>
      <c r="H524" s="25"/>
      <c r="I524" s="11" t="s">
        <v>144</v>
      </c>
      <c r="J524" s="12" t="n">
        <v>6</v>
      </c>
      <c r="K524" s="13" t="n">
        <f aca="false">IF(J524&lt;17,(ROUND(17*0.0919,1)),ROUND(J524*0.0919,1))</f>
        <v>1.6</v>
      </c>
      <c r="L524" s="13" t="n">
        <f aca="false">IF(J524&lt;17,17*0.0919,J524*0.0919)</f>
        <v>1.5623</v>
      </c>
      <c r="M524" s="13" t="n">
        <f aca="false">IF(L524=1.6,(0.8),(ROUND(L524*0.5,1)))</f>
        <v>0.8</v>
      </c>
      <c r="N524" s="13" t="n">
        <f aca="false">ROUND(L524*0.75,1)</f>
        <v>1.2</v>
      </c>
    </row>
    <row r="525" s="4" customFormat="true" ht="15" hidden="false" customHeight="false" outlineLevel="0" collapsed="false">
      <c r="A525" s="11"/>
      <c r="B525" s="11" t="s">
        <v>122</v>
      </c>
      <c r="C525" s="12" t="n">
        <v>7</v>
      </c>
      <c r="D525" s="13" t="n">
        <f aca="false">IF(C525&lt;17,(ROUND(17*0.0919,1)),ROUND(C525*0.0919,1))</f>
        <v>1.6</v>
      </c>
      <c r="E525" s="13" t="n">
        <f aca="false">IF(C525&lt;17,17*0.0919,C525*0.0919)</f>
        <v>1.5623</v>
      </c>
      <c r="F525" s="13" t="n">
        <f aca="false">IF(E525=1.6,(0.8),(ROUND(E525*0.5,1)))</f>
        <v>0.8</v>
      </c>
      <c r="G525" s="13" t="n">
        <f aca="false">ROUND(E525*0.75,1)</f>
        <v>1.2</v>
      </c>
      <c r="H525" s="25"/>
      <c r="I525" s="11" t="s">
        <v>145</v>
      </c>
      <c r="J525" s="12" t="n">
        <v>18</v>
      </c>
      <c r="K525" s="13" t="n">
        <f aca="false">IF(J525&lt;17,(ROUND(17*0.0919,1)),ROUND(J525*0.0919,1))</f>
        <v>1.7</v>
      </c>
      <c r="L525" s="13" t="n">
        <f aca="false">IF(J525&lt;17,17*0.0919,J525*0.0919)</f>
        <v>1.6542</v>
      </c>
      <c r="M525" s="13" t="n">
        <f aca="false">IF(L525=1.6,(0.8),(ROUND(L525*0.5,1)))</f>
        <v>0.8</v>
      </c>
      <c r="N525" s="13" t="n">
        <f aca="false">ROUND(L525*0.75,1)</f>
        <v>1.2</v>
      </c>
    </row>
    <row r="526" s="4" customFormat="true" ht="15" hidden="false" customHeight="false" outlineLevel="0" collapsed="false">
      <c r="A526" s="11"/>
      <c r="B526" s="11" t="s">
        <v>123</v>
      </c>
      <c r="C526" s="12" t="n">
        <v>10</v>
      </c>
      <c r="D526" s="13" t="n">
        <f aca="false">IF(C526&lt;17,(ROUND(17*0.0919,1)),ROUND(C526*0.0919,1))</f>
        <v>1.6</v>
      </c>
      <c r="E526" s="13" t="n">
        <f aca="false">IF(C526&lt;17,17*0.0919,C526*0.0919)</f>
        <v>1.5623</v>
      </c>
      <c r="F526" s="13" t="n">
        <f aca="false">IF(E526=1.6,(0.8),(ROUND(E526*0.5,1)))</f>
        <v>0.8</v>
      </c>
      <c r="G526" s="13" t="n">
        <f aca="false">ROUND(E526*0.75,1)</f>
        <v>1.2</v>
      </c>
      <c r="H526" s="25"/>
      <c r="I526" s="11" t="s">
        <v>125</v>
      </c>
      <c r="J526" s="12" t="n">
        <v>17</v>
      </c>
      <c r="K526" s="13" t="n">
        <f aca="false">IF(J526&lt;17,(ROUND(17*0.0919,1)),ROUND(J526*0.0919,1))</f>
        <v>1.6</v>
      </c>
      <c r="L526" s="13" t="n">
        <f aca="false">IF(J526&lt;17,17*0.0919,J526*0.0919)</f>
        <v>1.5623</v>
      </c>
      <c r="M526" s="13" t="n">
        <f aca="false">IF(L526=1.6,(0.8),(ROUND(L526*0.5,1)))</f>
        <v>0.8</v>
      </c>
      <c r="N526" s="13" t="n">
        <f aca="false">ROUND(L526*0.75,1)</f>
        <v>1.2</v>
      </c>
    </row>
    <row r="527" s="4" customFormat="true" ht="15" hidden="false" customHeight="false" outlineLevel="0" collapsed="false">
      <c r="A527" s="11" t="s">
        <v>115</v>
      </c>
      <c r="B527" s="11" t="s">
        <v>125</v>
      </c>
      <c r="C527" s="12" t="n">
        <v>11</v>
      </c>
      <c r="D527" s="13" t="n">
        <f aca="false">IF(C527&lt;17,(ROUND(17*0.0919,1)),ROUND(C527*0.0919,1))</f>
        <v>1.6</v>
      </c>
      <c r="E527" s="13" t="n">
        <f aca="false">IF(C527&lt;17,17*0.0919,C527*0.0919)</f>
        <v>1.5623</v>
      </c>
      <c r="F527" s="13" t="n">
        <f aca="false">IF(E527=1.6,(0.8),(ROUND(E527*0.5,1)))</f>
        <v>0.8</v>
      </c>
      <c r="G527" s="13" t="n">
        <f aca="false">ROUND(E527*0.75,1)</f>
        <v>1.2</v>
      </c>
      <c r="H527" s="25"/>
      <c r="I527" s="11" t="s">
        <v>122</v>
      </c>
      <c r="J527" s="12" t="n">
        <v>21</v>
      </c>
      <c r="K527" s="13" t="n">
        <f aca="false">IF(J527&lt;17,(ROUND(17*0.0919,1)),ROUND(J527*0.0919,1))</f>
        <v>1.9</v>
      </c>
      <c r="L527" s="13" t="n">
        <f aca="false">IF(J527&lt;17,17*0.0919,J527*0.0919)</f>
        <v>1.9299</v>
      </c>
      <c r="M527" s="13" t="n">
        <f aca="false">IF(L527=1.6,(0.8),(ROUND(L527*0.5,1)))</f>
        <v>1</v>
      </c>
      <c r="N527" s="13" t="n">
        <f aca="false">ROUND(L527*0.75,1)</f>
        <v>1.4</v>
      </c>
    </row>
    <row r="528" s="4" customFormat="true" ht="15" hidden="false" customHeight="false" outlineLevel="0" collapsed="false">
      <c r="A528" s="11"/>
      <c r="B528" s="11" t="s">
        <v>144</v>
      </c>
      <c r="C528" s="12" t="n">
        <v>13</v>
      </c>
      <c r="D528" s="13" t="n">
        <f aca="false">IF(C528&lt;17,(ROUND(17*0.0919,1)),ROUND(C528*0.0919,1))</f>
        <v>1.6</v>
      </c>
      <c r="E528" s="13" t="n">
        <f aca="false">IF(C528&lt;17,17*0.0919,C528*0.0919)</f>
        <v>1.5623</v>
      </c>
      <c r="F528" s="13" t="n">
        <f aca="false">IF(E528=1.6,(0.8),(ROUND(E528*0.5,1)))</f>
        <v>0.8</v>
      </c>
      <c r="G528" s="13" t="n">
        <f aca="false">ROUND(E528*0.75,1)</f>
        <v>1.2</v>
      </c>
      <c r="H528" s="25"/>
      <c r="I528" s="11" t="s">
        <v>123</v>
      </c>
      <c r="J528" s="12" t="n">
        <v>23</v>
      </c>
      <c r="K528" s="13" t="n">
        <f aca="false">IF(J528&lt;17,(ROUND(17*0.0919,1)),ROUND(J528*0.0919,1))</f>
        <v>2.1</v>
      </c>
      <c r="L528" s="13" t="n">
        <f aca="false">IF(J528&lt;17,17*0.0919,J528*0.0919)</f>
        <v>2.1137</v>
      </c>
      <c r="M528" s="13" t="n">
        <f aca="false">IF(L528=1.6,(0.8),(ROUND(L528*0.5,1)))</f>
        <v>1.1</v>
      </c>
      <c r="N528" s="13" t="n">
        <f aca="false">ROUND(L528*0.75,1)</f>
        <v>1.6</v>
      </c>
    </row>
    <row r="529" s="4" customFormat="true" ht="15" hidden="false" customHeight="false" outlineLevel="0" collapsed="false">
      <c r="A529" s="25" t="s">
        <v>148</v>
      </c>
      <c r="B529" s="11"/>
      <c r="C529" s="12"/>
      <c r="D529" s="13"/>
      <c r="E529" s="13" t="n">
        <f aca="false">IF(C529&lt;17,17*0.0919,C529*0.0919)</f>
        <v>1.5623</v>
      </c>
      <c r="F529" s="13"/>
      <c r="G529" s="13"/>
      <c r="H529" s="25"/>
      <c r="I529" s="11" t="s">
        <v>127</v>
      </c>
      <c r="J529" s="12" t="n">
        <v>23</v>
      </c>
      <c r="K529" s="13" t="n">
        <f aca="false">IF(J529&lt;17,(ROUND(17*0.0919,1)),ROUND(J529*0.0919,1))</f>
        <v>2.1</v>
      </c>
      <c r="L529" s="13" t="n">
        <f aca="false">IF(J529&lt;17,17*0.0919,J529*0.0919)</f>
        <v>2.1137</v>
      </c>
      <c r="M529" s="13" t="n">
        <f aca="false">IF(L529=1.6,(0.8),(ROUND(L529*0.5,1)))</f>
        <v>1.1</v>
      </c>
      <c r="N529" s="13" t="n">
        <f aca="false">ROUND(L529*0.75,1)</f>
        <v>1.6</v>
      </c>
    </row>
    <row r="530" s="4" customFormat="true" ht="15" hidden="false" customHeight="false" outlineLevel="0" collapsed="false">
      <c r="A530" s="11" t="s">
        <v>48</v>
      </c>
      <c r="B530" s="11" t="s">
        <v>137</v>
      </c>
      <c r="C530" s="12" t="n">
        <v>4</v>
      </c>
      <c r="D530" s="13" t="n">
        <f aca="false">IF(C530&lt;17,(ROUND(17*0.0919,1)),ROUND(C530*0.0919,1))</f>
        <v>1.6</v>
      </c>
      <c r="E530" s="13" t="n">
        <f aca="false">IF(C530&lt;17,17*0.0919,C530*0.0919)</f>
        <v>1.5623</v>
      </c>
      <c r="F530" s="13" t="n">
        <f aca="false">IF(E530=1.6,(0.8),(ROUND(E530*0.5,1)))</f>
        <v>0.8</v>
      </c>
      <c r="G530" s="13" t="n">
        <f aca="false">ROUND(E530*0.75,1)</f>
        <v>1.2</v>
      </c>
      <c r="H530" s="25"/>
      <c r="I530" s="11" t="s">
        <v>116</v>
      </c>
      <c r="J530" s="12" t="n">
        <v>20</v>
      </c>
      <c r="K530" s="13" t="n">
        <f aca="false">IF(J530&lt;17,(ROUND(17*0.0919,1)),ROUND(J530*0.0919,1))</f>
        <v>1.8</v>
      </c>
      <c r="L530" s="13" t="n">
        <f aca="false">IF(J530&lt;17,17*0.0919,J530*0.0919)</f>
        <v>1.838</v>
      </c>
      <c r="M530" s="13" t="n">
        <f aca="false">IF(L530=1.6,(0.8),(ROUND(L530*0.5,1)))</f>
        <v>0.9</v>
      </c>
      <c r="N530" s="13" t="n">
        <f aca="false">ROUND(L530*0.75,1)</f>
        <v>1.4</v>
      </c>
    </row>
    <row r="531" s="4" customFormat="true" ht="15" hidden="false" customHeight="false" outlineLevel="0" collapsed="false">
      <c r="A531" s="11"/>
      <c r="B531" s="11" t="s">
        <v>138</v>
      </c>
      <c r="C531" s="12" t="n">
        <v>10</v>
      </c>
      <c r="D531" s="13" t="n">
        <f aca="false">IF(C531&lt;17,(ROUND(17*0.0919,1)),ROUND(C531*0.0919,1))</f>
        <v>1.6</v>
      </c>
      <c r="E531" s="13" t="n">
        <f aca="false">IF(C531&lt;17,17*0.0919,C531*0.0919)</f>
        <v>1.5623</v>
      </c>
      <c r="F531" s="13" t="n">
        <f aca="false">IF(E531=1.6,(0.8),(ROUND(E531*0.5,1)))</f>
        <v>0.8</v>
      </c>
      <c r="G531" s="13" t="n">
        <f aca="false">ROUND(E531*0.75,1)</f>
        <v>1.2</v>
      </c>
      <c r="H531" s="25"/>
      <c r="I531" s="11" t="s">
        <v>128</v>
      </c>
      <c r="J531" s="12" t="n">
        <v>21</v>
      </c>
      <c r="K531" s="13" t="n">
        <f aca="false">IF(J531&lt;17,(ROUND(17*0.0919,1)),ROUND(J531*0.0919,1))</f>
        <v>1.9</v>
      </c>
      <c r="L531" s="13" t="n">
        <f aca="false">IF(J531&lt;17,17*0.0919,J531*0.0919)</f>
        <v>1.9299</v>
      </c>
      <c r="M531" s="13" t="n">
        <f aca="false">IF(L531=1.6,(0.8),(ROUND(L531*0.5,1)))</f>
        <v>1</v>
      </c>
      <c r="N531" s="13" t="n">
        <f aca="false">ROUND(L531*0.75,1)</f>
        <v>1.4</v>
      </c>
    </row>
    <row r="532" s="4" customFormat="true" ht="14.25" hidden="false" customHeight="false" outlineLevel="0" collapsed="false">
      <c r="A532" s="11"/>
      <c r="B532" s="11" t="s">
        <v>139</v>
      </c>
      <c r="C532" s="12" t="n">
        <v>10.5</v>
      </c>
      <c r="D532" s="13" t="n">
        <f aca="false">IF(C532&lt;17,(ROUND(17*0.0919,1)),ROUND(C532*0.0919,1))</f>
        <v>1.6</v>
      </c>
      <c r="E532" s="13" t="n">
        <f aca="false">IF(C532&lt;17,17*0.0919,C532*0.0919)</f>
        <v>1.5623</v>
      </c>
      <c r="F532" s="13" t="n">
        <f aca="false">IF(E532=1.6,(0.8),(ROUND(E532*0.5,1)))</f>
        <v>0.8</v>
      </c>
      <c r="G532" s="13" t="n">
        <f aca="false">ROUND(E532*0.75,1)</f>
        <v>1.2</v>
      </c>
      <c r="H532" s="11"/>
      <c r="I532" s="11" t="s">
        <v>129</v>
      </c>
      <c r="J532" s="12" t="n">
        <v>30</v>
      </c>
      <c r="K532" s="13" t="n">
        <f aca="false">IF(J532&lt;17,(ROUND(17*0.0919,1)),ROUND(J532*0.0919,1))</f>
        <v>2.8</v>
      </c>
      <c r="L532" s="13" t="n">
        <f aca="false">IF(J532&lt;17,17*0.0919,J532*0.0919)</f>
        <v>2.757</v>
      </c>
      <c r="M532" s="13" t="n">
        <f aca="false">IF(L532=1.6,(0.8),(ROUND(L532*0.5,1)))</f>
        <v>1.4</v>
      </c>
      <c r="N532" s="13" t="n">
        <f aca="false">ROUND(L532*0.75,1)</f>
        <v>2.1</v>
      </c>
    </row>
    <row r="533" s="4" customFormat="true" ht="14.25" hidden="false" customHeight="false" outlineLevel="0" collapsed="false">
      <c r="A533" s="11"/>
      <c r="B533" s="11" t="s">
        <v>140</v>
      </c>
      <c r="C533" s="12" t="n">
        <v>11</v>
      </c>
      <c r="D533" s="13" t="n">
        <f aca="false">IF(C533&lt;17,(ROUND(17*0.0919,1)),ROUND(C533*0.0919,1))</f>
        <v>1.6</v>
      </c>
      <c r="E533" s="13" t="n">
        <f aca="false">IF(C533&lt;17,17*0.0919,C533*0.0919)</f>
        <v>1.5623</v>
      </c>
      <c r="F533" s="13" t="n">
        <f aca="false">IF(E533=1.6,(0.8),(ROUND(E533*0.5,1)))</f>
        <v>0.8</v>
      </c>
      <c r="G533" s="13" t="n">
        <f aca="false">ROUND(E533*0.75,1)</f>
        <v>1.2</v>
      </c>
      <c r="H533" s="11" t="s">
        <v>143</v>
      </c>
      <c r="I533" s="11" t="s">
        <v>144</v>
      </c>
      <c r="J533" s="12" t="n">
        <v>2</v>
      </c>
      <c r="K533" s="13" t="n">
        <f aca="false">IF(J533&lt;17,(ROUND(17*0.0919,1)),ROUND(J533*0.0919,1))</f>
        <v>1.6</v>
      </c>
      <c r="L533" s="13" t="n">
        <f aca="false">IF(J533&lt;17,17*0.0919,J533*0.0919)</f>
        <v>1.5623</v>
      </c>
      <c r="M533" s="13" t="n">
        <f aca="false">IF(L533=1.6,(0.8),(ROUND(L533*0.5,1)))</f>
        <v>0.8</v>
      </c>
      <c r="N533" s="13" t="n">
        <f aca="false">ROUND(L533*0.75,1)</f>
        <v>1.2</v>
      </c>
    </row>
    <row r="534" s="4" customFormat="true" ht="14.25" hidden="false" customHeight="false" outlineLevel="0" collapsed="false">
      <c r="A534" s="11"/>
      <c r="B534" s="11" t="s">
        <v>141</v>
      </c>
      <c r="C534" s="12" t="n">
        <v>12.5</v>
      </c>
      <c r="D534" s="13" t="n">
        <f aca="false">IF(C534&lt;17,(ROUND(17*0.0919,1)),ROUND(C534*0.0919,1))</f>
        <v>1.6</v>
      </c>
      <c r="E534" s="13" t="n">
        <f aca="false">IF(C534&lt;17,17*0.0919,C534*0.0919)</f>
        <v>1.5623</v>
      </c>
      <c r="F534" s="13" t="n">
        <f aca="false">IF(E534=1.6,(0.8),(ROUND(E534*0.5,1)))</f>
        <v>0.8</v>
      </c>
      <c r="G534" s="13" t="n">
        <f aca="false">ROUND(E534*0.75,1)</f>
        <v>1.2</v>
      </c>
      <c r="H534" s="11"/>
      <c r="I534" s="11" t="s">
        <v>145</v>
      </c>
      <c r="J534" s="12" t="n">
        <v>14</v>
      </c>
      <c r="K534" s="13" t="n">
        <f aca="false">IF(J534&lt;17,(ROUND(17*0.0919,1)),ROUND(J534*0.0919,1))</f>
        <v>1.6</v>
      </c>
      <c r="L534" s="13" t="n">
        <f aca="false">IF(J534&lt;17,17*0.0919,J534*0.0919)</f>
        <v>1.5623</v>
      </c>
      <c r="M534" s="13" t="n">
        <f aca="false">IF(L534=1.6,(0.8),(ROUND(L534*0.5,1)))</f>
        <v>0.8</v>
      </c>
      <c r="N534" s="13" t="n">
        <f aca="false">ROUND(L534*0.75,1)</f>
        <v>1.2</v>
      </c>
    </row>
    <row r="535" s="4" customFormat="true" ht="14.25" hidden="false" customHeight="false" outlineLevel="0" collapsed="false">
      <c r="A535" s="11"/>
      <c r="B535" s="11" t="s">
        <v>142</v>
      </c>
      <c r="C535" s="12" t="n">
        <v>15</v>
      </c>
      <c r="D535" s="13" t="n">
        <f aca="false">IF(C535&lt;17,(ROUND(17*0.0919,1)),ROUND(C535*0.0919,1))</f>
        <v>1.6</v>
      </c>
      <c r="E535" s="13" t="n">
        <f aca="false">IF(C535&lt;17,17*0.0919,C535*0.0919)</f>
        <v>1.5623</v>
      </c>
      <c r="F535" s="13" t="n">
        <f aca="false">IF(E535=1.6,(0.8),(ROUND(E535*0.5,1)))</f>
        <v>0.8</v>
      </c>
      <c r="G535" s="13" t="n">
        <f aca="false">ROUND(E535*0.75,1)</f>
        <v>1.2</v>
      </c>
      <c r="H535" s="11"/>
      <c r="I535" s="11" t="s">
        <v>125</v>
      </c>
      <c r="J535" s="12" t="n">
        <v>12</v>
      </c>
      <c r="K535" s="13" t="n">
        <f aca="false">IF(J535&lt;17,(ROUND(17*0.0919,1)),ROUND(J535*0.0919,1))</f>
        <v>1.6</v>
      </c>
      <c r="L535" s="13" t="n">
        <f aca="false">IF(J535&lt;17,17*0.0919,J535*0.0919)</f>
        <v>1.5623</v>
      </c>
      <c r="M535" s="13" t="n">
        <f aca="false">IF(L535=1.6,(0.8),(ROUND(L535*0.5,1)))</f>
        <v>0.8</v>
      </c>
      <c r="N535" s="13" t="n">
        <f aca="false">ROUND(L535*0.75,1)</f>
        <v>1.2</v>
      </c>
    </row>
    <row r="536" s="4" customFormat="true" ht="14.25" hidden="false" customHeight="false" outlineLevel="0" collapsed="false">
      <c r="A536" s="11"/>
      <c r="B536" s="11" t="s">
        <v>143</v>
      </c>
      <c r="C536" s="12" t="n">
        <v>15</v>
      </c>
      <c r="D536" s="13" t="n">
        <f aca="false">IF(C536&lt;17,(ROUND(17*0.0919,1)),ROUND(C536*0.0919,1))</f>
        <v>1.6</v>
      </c>
      <c r="E536" s="13" t="n">
        <f aca="false">IF(C536&lt;17,17*0.0919,C536*0.0919)</f>
        <v>1.5623</v>
      </c>
      <c r="F536" s="13" t="n">
        <f aca="false">IF(E536=1.6,(0.8),(ROUND(E536*0.5,1)))</f>
        <v>0.8</v>
      </c>
      <c r="G536" s="13" t="n">
        <f aca="false">ROUND(E536*0.75,1)</f>
        <v>1.2</v>
      </c>
      <c r="H536" s="11"/>
      <c r="I536" s="11" t="s">
        <v>122</v>
      </c>
      <c r="J536" s="12" t="n">
        <v>17</v>
      </c>
      <c r="K536" s="13" t="n">
        <f aca="false">IF(J536&lt;17,(ROUND(17*0.0919,1)),ROUND(J536*0.0919,1))</f>
        <v>1.6</v>
      </c>
      <c r="L536" s="13" t="n">
        <f aca="false">IF(J536&lt;17,17*0.0919,J536*0.0919)</f>
        <v>1.5623</v>
      </c>
      <c r="M536" s="13" t="n">
        <f aca="false">IF(L536=1.6,(0.8),(ROUND(L536*0.5,1)))</f>
        <v>0.8</v>
      </c>
      <c r="N536" s="13" t="n">
        <f aca="false">ROUND(L536*0.75,1)</f>
        <v>1.2</v>
      </c>
    </row>
    <row r="537" s="4" customFormat="true" ht="14.25" hidden="false" customHeight="false" outlineLevel="0" collapsed="false">
      <c r="A537" s="11"/>
      <c r="B537" s="11" t="s">
        <v>144</v>
      </c>
      <c r="C537" s="12" t="n">
        <v>17</v>
      </c>
      <c r="D537" s="13" t="n">
        <f aca="false">IF(C537&lt;17,(ROUND(17*0.0919,1)),ROUND(C537*0.0919,1))</f>
        <v>1.6</v>
      </c>
      <c r="E537" s="13" t="n">
        <f aca="false">IF(C537&lt;17,17*0.0919,C537*0.0919)</f>
        <v>1.5623</v>
      </c>
      <c r="F537" s="13" t="n">
        <f aca="false">IF(E537=1.6,(0.8),(ROUND(E537*0.5,1)))</f>
        <v>0.8</v>
      </c>
      <c r="G537" s="13" t="n">
        <f aca="false">ROUND(E537*0.75,1)</f>
        <v>1.2</v>
      </c>
      <c r="H537" s="11"/>
      <c r="I537" s="11" t="s">
        <v>123</v>
      </c>
      <c r="J537" s="12" t="n">
        <v>19</v>
      </c>
      <c r="K537" s="13" t="n">
        <f aca="false">IF(J537&lt;17,(ROUND(17*0.0919,1)),ROUND(J537*0.0919,1))</f>
        <v>1.7</v>
      </c>
      <c r="L537" s="13" t="n">
        <f aca="false">IF(J537&lt;17,17*0.0919,J537*0.0919)</f>
        <v>1.7461</v>
      </c>
      <c r="M537" s="13" t="n">
        <f aca="false">IF(L537=1.6,(0.8),(ROUND(L537*0.5,1)))</f>
        <v>0.9</v>
      </c>
      <c r="N537" s="13" t="n">
        <f aca="false">ROUND(L537*0.75,1)</f>
        <v>1.3</v>
      </c>
    </row>
    <row r="538" s="4" customFormat="true" ht="14.25" hidden="false" customHeight="false" outlineLevel="0" collapsed="false">
      <c r="A538" s="11" t="s">
        <v>63</v>
      </c>
      <c r="B538" s="11" t="s">
        <v>145</v>
      </c>
      <c r="C538" s="12" t="n">
        <v>29</v>
      </c>
      <c r="D538" s="13" t="n">
        <f aca="false">IF(C538&lt;17,(ROUND(17*0.0919,1)),ROUND(C538*0.0919,1))</f>
        <v>2.7</v>
      </c>
      <c r="E538" s="13" t="n">
        <f aca="false">IF(C538&lt;17,17*0.0919,C538*0.0919)</f>
        <v>2.6651</v>
      </c>
      <c r="F538" s="13" t="n">
        <f aca="false">IF(E538=1.6,(0.8),(ROUND(E538*0.5,1)))</f>
        <v>1.3</v>
      </c>
      <c r="G538" s="13" t="n">
        <f aca="false">ROUND(E538*0.75,1)</f>
        <v>2</v>
      </c>
      <c r="H538" s="11"/>
      <c r="I538" s="11" t="s">
        <v>127</v>
      </c>
      <c r="J538" s="12" t="n">
        <v>16</v>
      </c>
      <c r="K538" s="13" t="n">
        <f aca="false">IF(J538&lt;17,(ROUND(17*0.0919,1)),ROUND(J538*0.0919,1))</f>
        <v>1.6</v>
      </c>
      <c r="L538" s="13" t="n">
        <f aca="false">IF(J538&lt;17,17*0.0919,J538*0.0919)</f>
        <v>1.5623</v>
      </c>
      <c r="M538" s="13" t="n">
        <f aca="false">IF(L538=1.6,(0.8),(ROUND(L538*0.5,1)))</f>
        <v>0.8</v>
      </c>
      <c r="N538" s="13" t="n">
        <f aca="false">ROUND(L538*0.75,1)</f>
        <v>1.2</v>
      </c>
    </row>
    <row r="539" s="4" customFormat="true" ht="14.25" hidden="false" customHeight="false" outlineLevel="0" collapsed="false">
      <c r="A539" s="11"/>
      <c r="B539" s="11" t="s">
        <v>125</v>
      </c>
      <c r="C539" s="12" t="n">
        <v>25</v>
      </c>
      <c r="D539" s="13" t="n">
        <f aca="false">IF(C539&lt;17,(ROUND(17*0.0919,1)),ROUND(C539*0.0919,1))</f>
        <v>2.3</v>
      </c>
      <c r="E539" s="13" t="n">
        <f aca="false">IF(C539&lt;17,17*0.0919,C539*0.0919)</f>
        <v>2.2975</v>
      </c>
      <c r="F539" s="13" t="n">
        <f aca="false">IF(E539=1.6,(0.8),(ROUND(E539*0.5,1)))</f>
        <v>1.1</v>
      </c>
      <c r="G539" s="13" t="n">
        <f aca="false">ROUND(E539*0.75,1)</f>
        <v>1.7</v>
      </c>
      <c r="H539" s="11"/>
      <c r="I539" s="11" t="s">
        <v>116</v>
      </c>
      <c r="J539" s="12" t="n">
        <v>19</v>
      </c>
      <c r="K539" s="13" t="n">
        <f aca="false">IF(J539&lt;17,(ROUND(17*0.0919,1)),ROUND(J539*0.0919,1))</f>
        <v>1.7</v>
      </c>
      <c r="L539" s="13" t="n">
        <f aca="false">IF(J539&lt;17,17*0.0919,J539*0.0919)</f>
        <v>1.7461</v>
      </c>
      <c r="M539" s="13" t="n">
        <f aca="false">IF(L539=1.6,(0.8),(ROUND(L539*0.5,1)))</f>
        <v>0.9</v>
      </c>
      <c r="N539" s="13" t="n">
        <f aca="false">ROUND(L539*0.75,1)</f>
        <v>1.3</v>
      </c>
    </row>
    <row r="540" s="4" customFormat="true" ht="14.25" hidden="false" customHeight="false" outlineLevel="0" collapsed="false">
      <c r="A540" s="11"/>
      <c r="B540" s="11" t="s">
        <v>122</v>
      </c>
      <c r="C540" s="12" t="n">
        <v>32</v>
      </c>
      <c r="D540" s="13" t="n">
        <f aca="false">IF(C540&lt;17,(ROUND(17*0.0919,1)),ROUND(C540*0.0919,1))</f>
        <v>2.9</v>
      </c>
      <c r="E540" s="13" t="n">
        <f aca="false">IF(C540&lt;17,17*0.0919,C540*0.0919)</f>
        <v>2.9408</v>
      </c>
      <c r="F540" s="13" t="n">
        <f aca="false">IF(E540=1.6,(0.8),(ROUND(E540*0.5,1)))</f>
        <v>1.5</v>
      </c>
      <c r="G540" s="13" t="n">
        <f aca="false">ROUND(E540*0.75,1)</f>
        <v>2.2</v>
      </c>
      <c r="H540" s="11"/>
      <c r="I540" s="11" t="s">
        <v>128</v>
      </c>
      <c r="J540" s="12" t="n">
        <v>17</v>
      </c>
      <c r="K540" s="13" t="n">
        <f aca="false">IF(J540&lt;17,(ROUND(17*0.0919,1)),ROUND(J540*0.0919,1))</f>
        <v>1.6</v>
      </c>
      <c r="L540" s="13" t="n">
        <f aca="false">IF(J540&lt;17,17*0.0919,J540*0.0919)</f>
        <v>1.5623</v>
      </c>
      <c r="M540" s="13" t="n">
        <f aca="false">IF(L540=1.6,(0.8),(ROUND(L540*0.5,1)))</f>
        <v>0.8</v>
      </c>
      <c r="N540" s="13" t="n">
        <f aca="false">ROUND(L540*0.75,1)</f>
        <v>1.2</v>
      </c>
    </row>
    <row r="541" s="4" customFormat="true" ht="15" hidden="false" customHeight="false" outlineLevel="0" collapsed="false">
      <c r="A541" s="11"/>
      <c r="B541" s="11"/>
      <c r="C541" s="12"/>
      <c r="D541" s="13" t="s">
        <v>63</v>
      </c>
      <c r="E541" s="13" t="n">
        <f aca="false">IF(C541&lt;17,17*0.0919,C541*0.0919)</f>
        <v>1.5623</v>
      </c>
      <c r="F541" s="13"/>
      <c r="G541" s="13"/>
      <c r="H541" s="11"/>
      <c r="I541" s="25" t="s">
        <v>149</v>
      </c>
      <c r="J541" s="12"/>
      <c r="K541" s="13"/>
      <c r="L541" s="13" t="n">
        <f aca="false">IF(J541&lt;17,17*0.0919,J541*0.0919)</f>
        <v>1.5623</v>
      </c>
      <c r="M541" s="13"/>
      <c r="N541" s="13"/>
    </row>
    <row r="542" s="4" customFormat="true" ht="15" hidden="false" customHeight="false" outlineLevel="0" collapsed="false">
      <c r="A542" s="18" t="s">
        <v>4</v>
      </c>
      <c r="B542" s="18"/>
      <c r="C542" s="18" t="s">
        <v>5</v>
      </c>
      <c r="D542" s="19" t="s">
        <v>6</v>
      </c>
      <c r="E542" s="19"/>
      <c r="F542" s="20" t="s">
        <v>7</v>
      </c>
      <c r="G542" s="20" t="s">
        <v>8</v>
      </c>
      <c r="H542" s="18" t="s">
        <v>4</v>
      </c>
      <c r="I542" s="18"/>
      <c r="J542" s="18" t="s">
        <v>5</v>
      </c>
      <c r="K542" s="19" t="s">
        <v>6</v>
      </c>
      <c r="L542" s="19"/>
      <c r="M542" s="21" t="s">
        <v>7</v>
      </c>
      <c r="N542" s="21" t="s">
        <v>8</v>
      </c>
    </row>
    <row r="543" s="4" customFormat="true" ht="14.25" hidden="false" customHeight="false" outlineLevel="0" collapsed="false">
      <c r="A543" s="11" t="s">
        <v>143</v>
      </c>
      <c r="B543" s="11" t="s">
        <v>129</v>
      </c>
      <c r="C543" s="12" t="n">
        <v>26</v>
      </c>
      <c r="D543" s="13" t="n">
        <f aca="false">IF(C543&lt;17,(ROUND(17*0.0919,1)),ROUND(C543*0.0919,1))</f>
        <v>2.4</v>
      </c>
      <c r="E543" s="13" t="n">
        <f aca="false">IF(C543&lt;17,17*0.0919,C543*0.0919)</f>
        <v>2.3894</v>
      </c>
      <c r="F543" s="13" t="n">
        <f aca="false">IF(E543=1.6,(0.8),(ROUND(E543*0.5,1)))</f>
        <v>1.2</v>
      </c>
      <c r="G543" s="13" t="n">
        <f aca="false">ROUND(E543*0.75,1)</f>
        <v>1.8</v>
      </c>
      <c r="H543" s="11" t="s">
        <v>150</v>
      </c>
      <c r="I543" s="11" t="s">
        <v>57</v>
      </c>
      <c r="J543" s="12" t="n">
        <v>30</v>
      </c>
      <c r="K543" s="13" t="n">
        <f aca="false">IF(J543&lt;17,(ROUND(17*0.0919,1)),ROUND(J543*0.0919,1))</f>
        <v>2.8</v>
      </c>
      <c r="L543" s="13" t="n">
        <f aca="false">IF(J543&lt;17,17*0.0919,J543*0.0919)</f>
        <v>2.757</v>
      </c>
      <c r="M543" s="13" t="n">
        <f aca="false">IF(L543=1.6,(0.8),(ROUND(L543*0.5,1)))</f>
        <v>1.4</v>
      </c>
      <c r="N543" s="13" t="n">
        <f aca="false">ROUND(L543*0.75,1)</f>
        <v>2.1</v>
      </c>
    </row>
    <row r="544" s="4" customFormat="true" ht="14.25" hidden="false" customHeight="false" outlineLevel="0" collapsed="false">
      <c r="A544" s="11" t="s">
        <v>144</v>
      </c>
      <c r="B544" s="11" t="s">
        <v>145</v>
      </c>
      <c r="C544" s="12" t="n">
        <v>12</v>
      </c>
      <c r="D544" s="13" t="n">
        <f aca="false">IF(C544&lt;17,(ROUND(17*0.0919,1)),ROUND(C544*0.0919,1))</f>
        <v>1.6</v>
      </c>
      <c r="E544" s="13" t="n">
        <f aca="false">IF(C544&lt;17,17*0.0919,C544*0.0919)</f>
        <v>1.5623</v>
      </c>
      <c r="F544" s="13" t="n">
        <f aca="false">IF(E544=1.6,(0.8),(ROUND(E544*0.5,1)))</f>
        <v>0.8</v>
      </c>
      <c r="G544" s="13" t="n">
        <f aca="false">ROUND(E544*0.75,1)</f>
        <v>1.2</v>
      </c>
      <c r="H544" s="11" t="s">
        <v>151</v>
      </c>
      <c r="I544" s="11" t="s">
        <v>152</v>
      </c>
      <c r="J544" s="12" t="n">
        <v>3.5</v>
      </c>
      <c r="K544" s="13" t="n">
        <f aca="false">IF(J544&lt;17,(ROUND(17*0.0919,1)),ROUND(J544*0.0919,1))</f>
        <v>1.6</v>
      </c>
      <c r="L544" s="13" t="n">
        <f aca="false">IF(J544&lt;17,17*0.0919,J544*0.0919)</f>
        <v>1.5623</v>
      </c>
      <c r="M544" s="13" t="n">
        <f aca="false">IF(L544=1.6,(0.8),(ROUND(L544*0.5,1)))</f>
        <v>0.8</v>
      </c>
      <c r="N544" s="13" t="n">
        <f aca="false">ROUND(L544*0.75,1)</f>
        <v>1.2</v>
      </c>
    </row>
    <row r="545" s="4" customFormat="true" ht="14.25" hidden="false" customHeight="false" outlineLevel="0" collapsed="false">
      <c r="A545" s="11"/>
      <c r="B545" s="11" t="s">
        <v>125</v>
      </c>
      <c r="C545" s="12" t="n">
        <v>12</v>
      </c>
      <c r="D545" s="13" t="n">
        <f aca="false">IF(C545&lt;17,(ROUND(17*0.0919,1)),ROUND(C545*0.0919,1))</f>
        <v>1.6</v>
      </c>
      <c r="E545" s="13" t="n">
        <f aca="false">IF(C545&lt;17,17*0.0919,C545*0.0919)</f>
        <v>1.5623</v>
      </c>
      <c r="F545" s="13" t="n">
        <f aca="false">IF(E545=1.6,(0.8),(ROUND(E545*0.5,1)))</f>
        <v>0.8</v>
      </c>
      <c r="G545" s="13" t="n">
        <f aca="false">ROUND(E545*0.75,1)</f>
        <v>1.2</v>
      </c>
      <c r="H545" s="11"/>
      <c r="I545" s="11" t="s">
        <v>153</v>
      </c>
      <c r="J545" s="12" t="n">
        <v>9.5</v>
      </c>
      <c r="K545" s="13" t="n">
        <f aca="false">IF(J545&lt;17,(ROUND(17*0.0919,1)),ROUND(J545*0.0919,1))</f>
        <v>1.6</v>
      </c>
      <c r="L545" s="13" t="n">
        <f aca="false">IF(J545&lt;17,17*0.0919,J545*0.0919)</f>
        <v>1.5623</v>
      </c>
      <c r="M545" s="13" t="n">
        <f aca="false">IF(L545=1.6,(0.8),(ROUND(L545*0.5,1)))</f>
        <v>0.8</v>
      </c>
      <c r="N545" s="13" t="n">
        <f aca="false">ROUND(L545*0.75,1)</f>
        <v>1.2</v>
      </c>
    </row>
    <row r="546" s="4" customFormat="true" ht="14.25" hidden="false" customHeight="false" outlineLevel="0" collapsed="false">
      <c r="A546" s="11"/>
      <c r="B546" s="11" t="s">
        <v>122</v>
      </c>
      <c r="C546" s="12" t="n">
        <v>15</v>
      </c>
      <c r="D546" s="13" t="n">
        <f aca="false">IF(C546&lt;17,(ROUND(17*0.0919,1)),ROUND(C546*0.0919,1))</f>
        <v>1.6</v>
      </c>
      <c r="E546" s="13" t="n">
        <f aca="false">IF(C546&lt;17,17*0.0919,C546*0.0919)</f>
        <v>1.5623</v>
      </c>
      <c r="F546" s="13" t="n">
        <f aca="false">IF(E546=1.6,(0.8),(ROUND(E546*0.5,1)))</f>
        <v>0.8</v>
      </c>
      <c r="G546" s="13" t="n">
        <f aca="false">ROUND(E546*0.75,1)</f>
        <v>1.2</v>
      </c>
      <c r="H546" s="11"/>
      <c r="I546" s="11" t="s">
        <v>154</v>
      </c>
      <c r="J546" s="12" t="n">
        <v>12.5</v>
      </c>
      <c r="K546" s="13" t="n">
        <f aca="false">IF(J546&lt;17,(ROUND(17*0.0919,1)),ROUND(J546*0.0919,1))</f>
        <v>1.6</v>
      </c>
      <c r="L546" s="13" t="n">
        <f aca="false">IF(J546&lt;17,17*0.0919,J546*0.0919)</f>
        <v>1.5623</v>
      </c>
      <c r="M546" s="13" t="n">
        <f aca="false">IF(L546=1.6,(0.8),(ROUND(L546*0.5,1)))</f>
        <v>0.8</v>
      </c>
      <c r="N546" s="13" t="n">
        <f aca="false">ROUND(L546*0.75,1)</f>
        <v>1.2</v>
      </c>
    </row>
    <row r="547" s="4" customFormat="true" ht="14.25" hidden="false" customHeight="false" outlineLevel="0" collapsed="false">
      <c r="A547" s="11"/>
      <c r="B547" s="11" t="s">
        <v>123</v>
      </c>
      <c r="C547" s="12" t="n">
        <v>17</v>
      </c>
      <c r="D547" s="13" t="n">
        <f aca="false">IF(C547&lt;17,(ROUND(17*0.0919,1)),ROUND(C547*0.0919,1))</f>
        <v>1.6</v>
      </c>
      <c r="E547" s="13" t="n">
        <f aca="false">IF(C547&lt;17,17*0.0919,C547*0.0919)</f>
        <v>1.5623</v>
      </c>
      <c r="F547" s="13" t="n">
        <f aca="false">IF(E547=1.6,(0.8),(ROUND(E547*0.5,1)))</f>
        <v>0.8</v>
      </c>
      <c r="G547" s="13" t="n">
        <f aca="false">ROUND(E547*0.75,1)</f>
        <v>1.2</v>
      </c>
      <c r="H547" s="11"/>
      <c r="I547" s="11" t="s">
        <v>155</v>
      </c>
      <c r="J547" s="12" t="n">
        <v>15</v>
      </c>
      <c r="K547" s="13" t="n">
        <f aca="false">IF(J547&lt;17,(ROUND(17*0.0919,1)),ROUND(J547*0.0919,1))</f>
        <v>1.6</v>
      </c>
      <c r="L547" s="13" t="n">
        <f aca="false">IF(J547&lt;17,17*0.0919,J547*0.0919)</f>
        <v>1.5623</v>
      </c>
      <c r="M547" s="13" t="n">
        <f aca="false">IF(L547=1.6,(0.8),(ROUND(L547*0.5,1)))</f>
        <v>0.8</v>
      </c>
      <c r="N547" s="13" t="n">
        <f aca="false">ROUND(L547*0.75,1)</f>
        <v>1.2</v>
      </c>
    </row>
    <row r="548" s="4" customFormat="true" ht="14.25" hidden="false" customHeight="false" outlineLevel="0" collapsed="false">
      <c r="A548" s="11"/>
      <c r="B548" s="11" t="s">
        <v>127</v>
      </c>
      <c r="C548" s="12" t="n">
        <v>14</v>
      </c>
      <c r="D548" s="13" t="n">
        <f aca="false">IF(C548&lt;17,(ROUND(17*0.0919,1)),ROUND(C548*0.0919,1))</f>
        <v>1.6</v>
      </c>
      <c r="E548" s="13" t="n">
        <f aca="false">IF(C548&lt;17,17*0.0919,C548*0.0919)</f>
        <v>1.5623</v>
      </c>
      <c r="F548" s="13" t="n">
        <f aca="false">IF(E548=1.6,(0.8),(ROUND(E548*0.5,1)))</f>
        <v>0.8</v>
      </c>
      <c r="G548" s="13" t="n">
        <f aca="false">ROUND(E548*0.75,1)</f>
        <v>1.2</v>
      </c>
      <c r="H548" s="11"/>
      <c r="I548" s="11" t="s">
        <v>156</v>
      </c>
      <c r="J548" s="12" t="n">
        <v>17</v>
      </c>
      <c r="K548" s="13" t="n">
        <f aca="false">IF(J548&lt;17,(ROUND(17*0.0919,1)),ROUND(J548*0.0919,1))</f>
        <v>1.6</v>
      </c>
      <c r="L548" s="13" t="n">
        <f aca="false">IF(J548&lt;17,17*0.0919,J548*0.0919)</f>
        <v>1.5623</v>
      </c>
      <c r="M548" s="13" t="n">
        <f aca="false">IF(L548=1.6,(0.8),(ROUND(L548*0.5,1)))</f>
        <v>0.8</v>
      </c>
      <c r="N548" s="13" t="n">
        <f aca="false">ROUND(L548*0.75,1)</f>
        <v>1.2</v>
      </c>
    </row>
    <row r="549" s="4" customFormat="true" ht="14.25" hidden="false" customHeight="false" outlineLevel="0" collapsed="false">
      <c r="A549" s="11"/>
      <c r="B549" s="11" t="s">
        <v>116</v>
      </c>
      <c r="C549" s="12" t="n">
        <v>17</v>
      </c>
      <c r="D549" s="13" t="n">
        <f aca="false">IF(C549&lt;17,(ROUND(17*0.0919,1)),ROUND(C549*0.0919,1))</f>
        <v>1.6</v>
      </c>
      <c r="E549" s="13" t="n">
        <f aca="false">IF(C549&lt;17,17*0.0919,C549*0.0919)</f>
        <v>1.5623</v>
      </c>
      <c r="F549" s="13" t="n">
        <f aca="false">IF(E549=1.6,(0.8),(ROUND(E549*0.5,1)))</f>
        <v>0.8</v>
      </c>
      <c r="G549" s="13" t="n">
        <f aca="false">ROUND(E549*0.75,1)</f>
        <v>1.2</v>
      </c>
      <c r="H549" s="11"/>
      <c r="I549" s="11" t="s">
        <v>54</v>
      </c>
      <c r="J549" s="12" t="n">
        <v>19</v>
      </c>
      <c r="K549" s="13" t="n">
        <f aca="false">IF(J549&lt;17,(ROUND(17*0.0919,1)),ROUND(J549*0.0919,1))</f>
        <v>1.7</v>
      </c>
      <c r="L549" s="13" t="n">
        <f aca="false">IF(J549&lt;17,17*0.0919,J549*0.0919)</f>
        <v>1.7461</v>
      </c>
      <c r="M549" s="13" t="n">
        <f aca="false">IF(L549=1.6,(0.8),(ROUND(L549*0.5,1)))</f>
        <v>0.9</v>
      </c>
      <c r="N549" s="13" t="n">
        <f aca="false">ROUND(L549*0.75,1)</f>
        <v>1.3</v>
      </c>
    </row>
    <row r="550" s="4" customFormat="true" ht="14.25" hidden="false" customHeight="false" outlineLevel="0" collapsed="false">
      <c r="A550" s="11"/>
      <c r="B550" s="11" t="s">
        <v>128</v>
      </c>
      <c r="C550" s="12" t="n">
        <v>15</v>
      </c>
      <c r="D550" s="13" t="n">
        <f aca="false">IF(C550&lt;17,(ROUND(17*0.0919,1)),ROUND(C550*0.0919,1))</f>
        <v>1.6</v>
      </c>
      <c r="E550" s="13" t="n">
        <f aca="false">IF(C550&lt;17,17*0.0919,C550*0.0919)</f>
        <v>1.5623</v>
      </c>
      <c r="F550" s="13" t="n">
        <f aca="false">IF(E550=1.6,(0.8),(ROUND(E550*0.5,1)))</f>
        <v>0.8</v>
      </c>
      <c r="G550" s="13" t="n">
        <f aca="false">ROUND(E550*0.75,1)</f>
        <v>1.2</v>
      </c>
      <c r="H550" s="11"/>
      <c r="I550" s="11" t="s">
        <v>55</v>
      </c>
      <c r="J550" s="12" t="n">
        <v>21</v>
      </c>
      <c r="K550" s="13" t="n">
        <f aca="false">IF(J550&lt;17,(ROUND(17*0.0919,1)),ROUND(J550*0.0919,1))</f>
        <v>1.9</v>
      </c>
      <c r="L550" s="13" t="n">
        <f aca="false">IF(J550&lt;17,17*0.0919,J550*0.0919)</f>
        <v>1.9299</v>
      </c>
      <c r="M550" s="13" t="n">
        <f aca="false">IF(L550=1.6,(0.8),(ROUND(L550*0.5,1)))</f>
        <v>1</v>
      </c>
      <c r="N550" s="13" t="n">
        <f aca="false">ROUND(L550*0.75,1)</f>
        <v>1.4</v>
      </c>
    </row>
    <row r="551" s="4" customFormat="true" ht="14.25" hidden="false" customHeight="false" outlineLevel="0" collapsed="false">
      <c r="A551" s="11"/>
      <c r="B551" s="11" t="s">
        <v>129</v>
      </c>
      <c r="C551" s="12" t="n">
        <v>24</v>
      </c>
      <c r="D551" s="13" t="n">
        <f aca="false">IF(C551&lt;17,(ROUND(17*0.0919,1)),ROUND(C551*0.0919,1))</f>
        <v>2.2</v>
      </c>
      <c r="E551" s="13" t="n">
        <f aca="false">IF(C551&lt;17,17*0.0919,C551*0.0919)</f>
        <v>2.2056</v>
      </c>
      <c r="F551" s="13" t="n">
        <f aca="false">IF(E551=1.6,(0.8),(ROUND(E551*0.5,1)))</f>
        <v>1.1</v>
      </c>
      <c r="G551" s="13" t="n">
        <f aca="false">ROUND(E551*0.75,1)</f>
        <v>1.7</v>
      </c>
      <c r="H551" s="11"/>
      <c r="I551" s="11" t="s">
        <v>56</v>
      </c>
      <c r="J551" s="12" t="n">
        <v>25</v>
      </c>
      <c r="K551" s="13" t="n">
        <f aca="false">IF(J551&lt;17,(ROUND(17*0.0919,1)),ROUND(J551*0.0919,1))</f>
        <v>2.3</v>
      </c>
      <c r="L551" s="13" t="n">
        <f aca="false">IF(J551&lt;17,17*0.0919,J551*0.0919)</f>
        <v>2.2975</v>
      </c>
      <c r="M551" s="13" t="n">
        <f aca="false">IF(L551=1.6,(0.8),(ROUND(L551*0.5,1)))</f>
        <v>1.1</v>
      </c>
      <c r="N551" s="13" t="n">
        <f aca="false">ROUND(L551*0.75,1)</f>
        <v>1.7</v>
      </c>
    </row>
    <row r="552" s="4" customFormat="true" ht="14.25" hidden="false" customHeight="false" outlineLevel="0" collapsed="false">
      <c r="A552" s="11" t="s">
        <v>125</v>
      </c>
      <c r="B552" s="11" t="s">
        <v>128</v>
      </c>
      <c r="C552" s="12" t="n">
        <v>6</v>
      </c>
      <c r="D552" s="13" t="n">
        <f aca="false">IF(C552&lt;17,(ROUND(17*0.0919,1)),ROUND(C552*0.0919,1))</f>
        <v>1.6</v>
      </c>
      <c r="E552" s="13" t="n">
        <f aca="false">IF(C552&lt;17,17*0.0919,C552*0.0919)</f>
        <v>1.5623</v>
      </c>
      <c r="F552" s="13" t="n">
        <f aca="false">IF(E552=1.6,(0.8),(ROUND(E552*0.5,1)))</f>
        <v>0.8</v>
      </c>
      <c r="G552" s="13" t="n">
        <f aca="false">ROUND(E552*0.75,1)</f>
        <v>1.2</v>
      </c>
      <c r="H552" s="11"/>
      <c r="I552" s="11" t="s">
        <v>57</v>
      </c>
      <c r="J552" s="12" t="n">
        <v>27</v>
      </c>
      <c r="K552" s="13" t="n">
        <f aca="false">IF(J552&lt;17,(ROUND(17*0.0919,1)),ROUND(J552*0.0919,1))</f>
        <v>2.5</v>
      </c>
      <c r="L552" s="13" t="n">
        <f aca="false">IF(J552&lt;17,17*0.0919,J552*0.0919)</f>
        <v>2.4813</v>
      </c>
      <c r="M552" s="13" t="n">
        <f aca="false">IF(L552=1.6,(0.8),(ROUND(L552*0.5,1)))</f>
        <v>1.2</v>
      </c>
      <c r="N552" s="13" t="n">
        <f aca="false">ROUND(L552*0.75,1)</f>
        <v>1.9</v>
      </c>
    </row>
    <row r="553" s="4" customFormat="true" ht="14.25" hidden="false" customHeight="false" outlineLevel="0" collapsed="false">
      <c r="A553" s="11"/>
      <c r="B553" s="11" t="s">
        <v>129</v>
      </c>
      <c r="C553" s="12" t="n">
        <v>13</v>
      </c>
      <c r="D553" s="13" t="n">
        <f aca="false">IF(C553&lt;17,(ROUND(17*0.0919,1)),ROUND(C553*0.0919,1))</f>
        <v>1.6</v>
      </c>
      <c r="E553" s="13" t="n">
        <f aca="false">IF(C553&lt;17,17*0.0919,C553*0.0919)</f>
        <v>1.5623</v>
      </c>
      <c r="F553" s="13" t="n">
        <f aca="false">IF(E553=1.6,(0.8),(ROUND(E553*0.5,1)))</f>
        <v>0.8</v>
      </c>
      <c r="G553" s="13" t="n">
        <f aca="false">ROUND(E553*0.75,1)</f>
        <v>1.2</v>
      </c>
      <c r="H553" s="11" t="s">
        <v>152</v>
      </c>
      <c r="I553" s="11" t="s">
        <v>153</v>
      </c>
      <c r="J553" s="12" t="n">
        <v>6</v>
      </c>
      <c r="K553" s="13" t="n">
        <f aca="false">IF(J553&lt;17,(ROUND(17*0.0919,1)),ROUND(J553*0.0919,1))</f>
        <v>1.6</v>
      </c>
      <c r="L553" s="13" t="n">
        <f aca="false">IF(J553&lt;17,17*0.0919,J553*0.0919)</f>
        <v>1.5623</v>
      </c>
      <c r="M553" s="13" t="n">
        <f aca="false">IF(L553=1.6,(0.8),(ROUND(L553*0.5,1)))</f>
        <v>0.8</v>
      </c>
      <c r="N553" s="13" t="n">
        <f aca="false">ROUND(L553*0.75,1)</f>
        <v>1.2</v>
      </c>
    </row>
    <row r="554" s="4" customFormat="true" ht="14.25" hidden="false" customHeight="false" outlineLevel="0" collapsed="false">
      <c r="A554" s="11"/>
      <c r="B554" s="11" t="s">
        <v>122</v>
      </c>
      <c r="C554" s="12" t="n">
        <v>3</v>
      </c>
      <c r="D554" s="13" t="n">
        <f aca="false">IF(C554&lt;17,(ROUND(17*0.0919,1)),ROUND(C554*0.0919,1))</f>
        <v>1.6</v>
      </c>
      <c r="E554" s="13" t="n">
        <f aca="false">IF(C554&lt;17,17*0.0919,C554*0.0919)</f>
        <v>1.5623</v>
      </c>
      <c r="F554" s="13" t="n">
        <f aca="false">IF(E554=1.6,(0.8),(ROUND(E554*0.5,1)))</f>
        <v>0.8</v>
      </c>
      <c r="G554" s="13" t="n">
        <f aca="false">ROUND(E554*0.75,1)</f>
        <v>1.2</v>
      </c>
      <c r="H554" s="11"/>
      <c r="I554" s="11" t="s">
        <v>154</v>
      </c>
      <c r="J554" s="12" t="n">
        <v>9</v>
      </c>
      <c r="K554" s="13" t="n">
        <f aca="false">IF(J554&lt;17,(ROUND(17*0.0919,1)),ROUND(J554*0.0919,1))</f>
        <v>1.6</v>
      </c>
      <c r="L554" s="13" t="n">
        <f aca="false">IF(J554&lt;17,17*0.0919,J554*0.0919)</f>
        <v>1.5623</v>
      </c>
      <c r="M554" s="13" t="n">
        <f aca="false">IF(L554=1.6,(0.8),(ROUND(L554*0.5,1)))</f>
        <v>0.8</v>
      </c>
      <c r="N554" s="13" t="n">
        <f aca="false">ROUND(L554*0.75,1)</f>
        <v>1.2</v>
      </c>
    </row>
    <row r="555" s="4" customFormat="true" ht="14.25" hidden="false" customHeight="false" outlineLevel="0" collapsed="false">
      <c r="A555" s="11"/>
      <c r="B555" s="11" t="s">
        <v>123</v>
      </c>
      <c r="C555" s="12" t="n">
        <v>6</v>
      </c>
      <c r="D555" s="13" t="n">
        <f aca="false">IF(C555&lt;17,(ROUND(17*0.0919,1)),ROUND(C555*0.0919,1))</f>
        <v>1.6</v>
      </c>
      <c r="E555" s="13" t="n">
        <f aca="false">IF(C555&lt;17,17*0.0919,C555*0.0919)</f>
        <v>1.5623</v>
      </c>
      <c r="F555" s="13" t="n">
        <f aca="false">IF(E555=1.6,(0.8),(ROUND(E555*0.5,1)))</f>
        <v>0.8</v>
      </c>
      <c r="G555" s="13" t="n">
        <f aca="false">ROUND(E555*0.75,1)</f>
        <v>1.2</v>
      </c>
      <c r="H555" s="11"/>
      <c r="I555" s="11" t="s">
        <v>155</v>
      </c>
      <c r="J555" s="12" t="n">
        <v>11.45</v>
      </c>
      <c r="K555" s="13" t="n">
        <f aca="false">IF(J555&lt;17,(ROUND(17*0.0919,1)),ROUND(J555*0.0919,1))</f>
        <v>1.6</v>
      </c>
      <c r="L555" s="13" t="n">
        <f aca="false">IF(J555&lt;17,17*0.0919,J555*0.0919)</f>
        <v>1.5623</v>
      </c>
      <c r="M555" s="13" t="n">
        <f aca="false">IF(L555=1.6,(0.8),(ROUND(L555*0.5,1)))</f>
        <v>0.8</v>
      </c>
      <c r="N555" s="13" t="n">
        <f aca="false">ROUND(L555*0.75,1)</f>
        <v>1.2</v>
      </c>
    </row>
    <row r="556" s="4" customFormat="true" ht="14.25" hidden="false" customHeight="false" outlineLevel="0" collapsed="false">
      <c r="A556" s="11"/>
      <c r="B556" s="11" t="s">
        <v>127</v>
      </c>
      <c r="C556" s="12" t="n">
        <v>4</v>
      </c>
      <c r="D556" s="13" t="n">
        <f aca="false">IF(C556&lt;17,(ROUND(17*0.0919,1)),ROUND(C556*0.0919,1))</f>
        <v>1.6</v>
      </c>
      <c r="E556" s="13" t="n">
        <f aca="false">IF(C556&lt;17,17*0.0919,C556*0.0919)</f>
        <v>1.5623</v>
      </c>
      <c r="F556" s="13" t="n">
        <f aca="false">IF(E556=1.6,(0.8),(ROUND(E556*0.5,1)))</f>
        <v>0.8</v>
      </c>
      <c r="G556" s="13" t="n">
        <f aca="false">ROUND(E556*0.75,1)</f>
        <v>1.2</v>
      </c>
      <c r="H556" s="11"/>
      <c r="I556" s="11" t="s">
        <v>156</v>
      </c>
      <c r="J556" s="12" t="n">
        <v>13.5</v>
      </c>
      <c r="K556" s="13" t="n">
        <f aca="false">IF(J556&lt;17,(ROUND(17*0.0919,1)),ROUND(J556*0.0919,1))</f>
        <v>1.6</v>
      </c>
      <c r="L556" s="13" t="n">
        <f aca="false">IF(J556&lt;17,17*0.0919,J556*0.0919)</f>
        <v>1.5623</v>
      </c>
      <c r="M556" s="13" t="n">
        <f aca="false">IF(L556=1.6,(0.8),(ROUND(L556*0.5,1)))</f>
        <v>0.8</v>
      </c>
      <c r="N556" s="13" t="n">
        <f aca="false">ROUND(L556*0.75,1)</f>
        <v>1.2</v>
      </c>
    </row>
    <row r="557" s="4" customFormat="true" ht="14.25" hidden="false" customHeight="false" outlineLevel="0" collapsed="false">
      <c r="A557" s="11"/>
      <c r="B557" s="11" t="s">
        <v>116</v>
      </c>
      <c r="C557" s="12" t="n">
        <v>6</v>
      </c>
      <c r="D557" s="13" t="n">
        <f aca="false">IF(C557&lt;17,(ROUND(17*0.0919,1)),ROUND(C557*0.0919,1))</f>
        <v>1.6</v>
      </c>
      <c r="E557" s="13" t="n">
        <f aca="false">IF(C557&lt;17,17*0.0919,C557*0.0919)</f>
        <v>1.5623</v>
      </c>
      <c r="F557" s="13" t="n">
        <f aca="false">IF(E557=1.6,(0.8),(ROUND(E557*0.5,1)))</f>
        <v>0.8</v>
      </c>
      <c r="G557" s="13" t="n">
        <f aca="false">ROUND(E557*0.75,1)</f>
        <v>1.2</v>
      </c>
      <c r="H557" s="11"/>
      <c r="I557" s="11" t="s">
        <v>54</v>
      </c>
      <c r="J557" s="12" t="n">
        <v>15.5</v>
      </c>
      <c r="K557" s="13" t="n">
        <f aca="false">IF(J557&lt;17,(ROUND(17*0.0919,1)),ROUND(J557*0.0919,1))</f>
        <v>1.6</v>
      </c>
      <c r="L557" s="13" t="n">
        <f aca="false">IF(J557&lt;17,17*0.0919,J557*0.0919)</f>
        <v>1.5623</v>
      </c>
      <c r="M557" s="13" t="n">
        <f aca="false">IF(L557=1.6,(0.8),(ROUND(L557*0.5,1)))</f>
        <v>0.8</v>
      </c>
      <c r="N557" s="13" t="n">
        <f aca="false">ROUND(L557*0.75,1)</f>
        <v>1.2</v>
      </c>
    </row>
    <row r="558" s="4" customFormat="true" ht="14.25" hidden="false" customHeight="false" outlineLevel="0" collapsed="false">
      <c r="A558" s="11"/>
      <c r="B558" s="11" t="s">
        <v>115</v>
      </c>
      <c r="C558" s="12" t="n">
        <v>10</v>
      </c>
      <c r="D558" s="13" t="n">
        <f aca="false">IF(C558&lt;17,(ROUND(17*0.0919,1)),ROUND(C558*0.0919,1))</f>
        <v>1.6</v>
      </c>
      <c r="E558" s="13" t="n">
        <f aca="false">IF(C558&lt;17,17*0.0919,C558*0.0919)</f>
        <v>1.5623</v>
      </c>
      <c r="F558" s="13" t="n">
        <f aca="false">IF(E558=1.6,(0.8),(ROUND(E558*0.5,1)))</f>
        <v>0.8</v>
      </c>
      <c r="G558" s="13" t="n">
        <f aca="false">ROUND(E558*0.75,1)</f>
        <v>1.2</v>
      </c>
      <c r="H558" s="11"/>
      <c r="I558" s="11" t="s">
        <v>55</v>
      </c>
      <c r="J558" s="12" t="n">
        <v>17.5</v>
      </c>
      <c r="K558" s="13" t="n">
        <f aca="false">IF(J558&lt;17,(ROUND(17*0.0919,1)),ROUND(J558*0.0919,1))</f>
        <v>1.6</v>
      </c>
      <c r="L558" s="13" t="n">
        <f aca="false">IF(J558&lt;17,17*0.0919,J558*0.0919)</f>
        <v>1.60825</v>
      </c>
      <c r="M558" s="13" t="n">
        <f aca="false">IF(L558=1.6,(0.8),(ROUND(L558*0.5,1)))</f>
        <v>0.8</v>
      </c>
      <c r="N558" s="13" t="n">
        <f aca="false">ROUND(L558*0.75,1)</f>
        <v>1.2</v>
      </c>
    </row>
    <row r="559" s="4" customFormat="true" ht="14.25" hidden="false" customHeight="false" outlineLevel="0" collapsed="false">
      <c r="A559" s="11"/>
      <c r="B559" s="11" t="s">
        <v>113</v>
      </c>
      <c r="C559" s="12" t="n">
        <v>13</v>
      </c>
      <c r="D559" s="13" t="n">
        <f aca="false">IF(C559&lt;17,(ROUND(17*0.0919,1)),ROUND(C559*0.0919,1))</f>
        <v>1.6</v>
      </c>
      <c r="E559" s="13" t="n">
        <f aca="false">IF(C559&lt;17,17*0.0919,C559*0.0919)</f>
        <v>1.5623</v>
      </c>
      <c r="F559" s="13" t="n">
        <f aca="false">IF(E559=1.6,(0.8),(ROUND(E559*0.5,1)))</f>
        <v>0.8</v>
      </c>
      <c r="G559" s="13" t="n">
        <f aca="false">ROUND(E559*0.75,1)</f>
        <v>1.2</v>
      </c>
      <c r="H559" s="11"/>
      <c r="I559" s="11" t="s">
        <v>56</v>
      </c>
      <c r="J559" s="12" t="n">
        <v>21.5</v>
      </c>
      <c r="K559" s="13" t="n">
        <f aca="false">IF(J559&lt;17,(ROUND(17*0.0919,1)),ROUND(J559*0.0919,1))</f>
        <v>2</v>
      </c>
      <c r="L559" s="13" t="n">
        <f aca="false">IF(J559&lt;17,17*0.0919,J559*0.0919)</f>
        <v>1.97585</v>
      </c>
      <c r="M559" s="13" t="n">
        <f aca="false">IF(L559=1.6,(0.8),(ROUND(L559*0.5,1)))</f>
        <v>1</v>
      </c>
      <c r="N559" s="13" t="n">
        <f aca="false">ROUND(L559*0.75,1)</f>
        <v>1.5</v>
      </c>
    </row>
    <row r="560" s="4" customFormat="true" ht="14.25" hidden="false" customHeight="false" outlineLevel="0" collapsed="false">
      <c r="A560" s="11"/>
      <c r="B560" s="11" t="s">
        <v>146</v>
      </c>
      <c r="C560" s="12" t="n">
        <v>15</v>
      </c>
      <c r="D560" s="13" t="n">
        <f aca="false">IF(C560&lt;17,(ROUND(17*0.0919,1)),ROUND(C560*0.0919,1))</f>
        <v>1.6</v>
      </c>
      <c r="E560" s="13" t="n">
        <f aca="false">IF(C560&lt;17,17*0.0919,C560*0.0919)</f>
        <v>1.5623</v>
      </c>
      <c r="F560" s="13" t="n">
        <f aca="false">IF(E560=1.6,(0.8),(ROUND(E560*0.5,1)))</f>
        <v>0.8</v>
      </c>
      <c r="G560" s="13" t="n">
        <f aca="false">ROUND(E560*0.75,1)</f>
        <v>1.2</v>
      </c>
      <c r="H560" s="11"/>
      <c r="I560" s="11" t="s">
        <v>57</v>
      </c>
      <c r="J560" s="12" t="n">
        <v>23.5</v>
      </c>
      <c r="K560" s="13" t="n">
        <f aca="false">IF(J560&lt;17,(ROUND(17*0.0919,1)),ROUND(J560*0.0919,1))</f>
        <v>2.2</v>
      </c>
      <c r="L560" s="13" t="n">
        <f aca="false">IF(J560&lt;17,17*0.0919,J560*0.0919)</f>
        <v>2.15965</v>
      </c>
      <c r="M560" s="13" t="n">
        <f aca="false">IF(L560=1.6,(0.8),(ROUND(L560*0.5,1)))</f>
        <v>1.1</v>
      </c>
      <c r="N560" s="13" t="n">
        <f aca="false">ROUND(L560*0.75,1)</f>
        <v>1.6</v>
      </c>
    </row>
    <row r="561" s="4" customFormat="true" ht="14.25" hidden="false" customHeight="false" outlineLevel="0" collapsed="false">
      <c r="A561" s="11"/>
      <c r="B561" s="11" t="s">
        <v>157</v>
      </c>
      <c r="C561" s="12" t="n">
        <v>15</v>
      </c>
      <c r="D561" s="13" t="n">
        <f aca="false">IF(C561&lt;17,(ROUND(17*0.0919,1)),ROUND(C561*0.0919,1))</f>
        <v>1.6</v>
      </c>
      <c r="E561" s="13" t="n">
        <f aca="false">IF(C561&lt;17,17*0.0919,C561*0.0919)</f>
        <v>1.5623</v>
      </c>
      <c r="F561" s="13" t="n">
        <f aca="false">IF(E561=1.6,(0.8),(ROUND(E561*0.5,1)))</f>
        <v>0.8</v>
      </c>
      <c r="G561" s="13" t="n">
        <f aca="false">ROUND(E561*0.75,1)</f>
        <v>1.2</v>
      </c>
      <c r="H561" s="11" t="s">
        <v>153</v>
      </c>
      <c r="I561" s="11" t="s">
        <v>154</v>
      </c>
      <c r="J561" s="12" t="n">
        <v>3</v>
      </c>
      <c r="K561" s="13" t="n">
        <f aca="false">IF(J561&lt;17,(ROUND(17*0.0919,1)),ROUND(J561*0.0919,1))</f>
        <v>1.6</v>
      </c>
      <c r="L561" s="13" t="n">
        <f aca="false">IF(J561&lt;17,17*0.0919,J561*0.0919)</f>
        <v>1.5623</v>
      </c>
      <c r="M561" s="13" t="n">
        <f aca="false">IF(L561=1.6,(0.8),(ROUND(L561*0.5,1)))</f>
        <v>0.8</v>
      </c>
      <c r="N561" s="13" t="n">
        <f aca="false">ROUND(L561*0.75,1)</f>
        <v>1.2</v>
      </c>
    </row>
    <row r="562" s="4" customFormat="true" ht="14.25" hidden="false" customHeight="false" outlineLevel="0" collapsed="false">
      <c r="A562" s="11" t="s">
        <v>122</v>
      </c>
      <c r="B562" s="11" t="s">
        <v>123</v>
      </c>
      <c r="C562" s="12" t="n">
        <v>3</v>
      </c>
      <c r="D562" s="13" t="n">
        <f aca="false">IF(C562&lt;17,(ROUND(17*0.0919,1)),ROUND(C562*0.0919,1))</f>
        <v>1.6</v>
      </c>
      <c r="E562" s="13" t="n">
        <f aca="false">IF(C562&lt;17,17*0.0919,C562*0.0919)</f>
        <v>1.5623</v>
      </c>
      <c r="F562" s="13" t="n">
        <f aca="false">IF(E562=1.6,(0.8),(ROUND(E562*0.5,1)))</f>
        <v>0.8</v>
      </c>
      <c r="G562" s="13" t="n">
        <f aca="false">ROUND(E562*0.75,1)</f>
        <v>1.2</v>
      </c>
      <c r="H562" s="11"/>
      <c r="I562" s="11" t="s">
        <v>155</v>
      </c>
      <c r="J562" s="12" t="n">
        <v>5.5</v>
      </c>
      <c r="K562" s="13" t="n">
        <f aca="false">IF(J562&lt;17,(ROUND(17*0.0919,1)),ROUND(J562*0.0919,1))</f>
        <v>1.6</v>
      </c>
      <c r="L562" s="13" t="n">
        <f aca="false">IF(J562&lt;17,17*0.0919,J562*0.0919)</f>
        <v>1.5623</v>
      </c>
      <c r="M562" s="13" t="n">
        <f aca="false">IF(L562=1.6,(0.8),(ROUND(L562*0.5,1)))</f>
        <v>0.8</v>
      </c>
      <c r="N562" s="13" t="n">
        <f aca="false">ROUND(L562*0.75,1)</f>
        <v>1.2</v>
      </c>
    </row>
    <row r="563" s="4" customFormat="true" ht="14.25" hidden="false" customHeight="false" outlineLevel="0" collapsed="false">
      <c r="A563" s="11"/>
      <c r="B563" s="11" t="s">
        <v>127</v>
      </c>
      <c r="C563" s="12" t="n">
        <v>3</v>
      </c>
      <c r="D563" s="13" t="n">
        <f aca="false">IF(C563&lt;17,(ROUND(17*0.0919,1)),ROUND(C563*0.0919,1))</f>
        <v>1.6</v>
      </c>
      <c r="E563" s="13" t="n">
        <f aca="false">IF(C563&lt;17,17*0.0919,C563*0.0919)</f>
        <v>1.5623</v>
      </c>
      <c r="F563" s="13" t="n">
        <f aca="false">IF(E563=1.6,(0.8),(ROUND(E563*0.5,1)))</f>
        <v>0.8</v>
      </c>
      <c r="G563" s="13" t="n">
        <f aca="false">ROUND(E563*0.75,1)</f>
        <v>1.2</v>
      </c>
      <c r="H563" s="11"/>
      <c r="I563" s="11" t="s">
        <v>156</v>
      </c>
      <c r="J563" s="12" t="n">
        <v>7.5</v>
      </c>
      <c r="K563" s="13" t="n">
        <f aca="false">IF(J563&lt;17,(ROUND(17*0.0919,1)),ROUND(J563*0.0919,1))</f>
        <v>1.6</v>
      </c>
      <c r="L563" s="13" t="n">
        <f aca="false">IF(J563&lt;17,17*0.0919,J563*0.0919)</f>
        <v>1.5623</v>
      </c>
      <c r="M563" s="13" t="n">
        <f aca="false">IF(L563=1.6,(0.8),(ROUND(L563*0.5,1)))</f>
        <v>0.8</v>
      </c>
      <c r="N563" s="13" t="n">
        <f aca="false">ROUND(L563*0.75,1)</f>
        <v>1.2</v>
      </c>
    </row>
    <row r="564" s="4" customFormat="true" ht="14.25" hidden="false" customHeight="false" outlineLevel="0" collapsed="false">
      <c r="A564" s="11"/>
      <c r="B564" s="11" t="s">
        <v>116</v>
      </c>
      <c r="C564" s="12" t="n">
        <v>4</v>
      </c>
      <c r="D564" s="13" t="n">
        <f aca="false">IF(C564&lt;17,(ROUND(17*0.0919,1)),ROUND(C564*0.0919,1))</f>
        <v>1.6</v>
      </c>
      <c r="E564" s="13" t="n">
        <f aca="false">IF(C564&lt;17,17*0.0919,C564*0.0919)</f>
        <v>1.5623</v>
      </c>
      <c r="F564" s="13" t="n">
        <f aca="false">IF(E564=1.6,(0.8),(ROUND(E564*0.5,1)))</f>
        <v>0.8</v>
      </c>
      <c r="G564" s="13" t="n">
        <f aca="false">ROUND(E564*0.75,1)</f>
        <v>1.2</v>
      </c>
      <c r="H564" s="11"/>
      <c r="I564" s="11" t="s">
        <v>54</v>
      </c>
      <c r="J564" s="12" t="n">
        <v>9.5</v>
      </c>
      <c r="K564" s="13" t="n">
        <f aca="false">IF(J564&lt;17,(ROUND(17*0.0919,1)),ROUND(J564*0.0919,1))</f>
        <v>1.6</v>
      </c>
      <c r="L564" s="13" t="n">
        <f aca="false">IF(J564&lt;17,17*0.0919,J564*0.0919)</f>
        <v>1.5623</v>
      </c>
      <c r="M564" s="13" t="n">
        <f aca="false">IF(L564=1.6,(0.8),(ROUND(L564*0.5,1)))</f>
        <v>0.8</v>
      </c>
      <c r="N564" s="13" t="n">
        <f aca="false">ROUND(L564*0.75,1)</f>
        <v>1.2</v>
      </c>
    </row>
    <row r="565" s="4" customFormat="true" ht="14.25" hidden="false" customHeight="false" outlineLevel="0" collapsed="false">
      <c r="A565" s="11"/>
      <c r="B565" s="11" t="s">
        <v>115</v>
      </c>
      <c r="C565" s="12" t="n">
        <v>7</v>
      </c>
      <c r="D565" s="13" t="n">
        <f aca="false">IF(C565&lt;17,(ROUND(17*0.0919,1)),ROUND(C565*0.0919,1))</f>
        <v>1.6</v>
      </c>
      <c r="E565" s="13" t="n">
        <f aca="false">IF(C565&lt;17,17*0.0919,C565*0.0919)</f>
        <v>1.5623</v>
      </c>
      <c r="F565" s="13" t="n">
        <f aca="false">IF(E565=1.6,(0.8),(ROUND(E565*0.5,1)))</f>
        <v>0.8</v>
      </c>
      <c r="G565" s="13" t="n">
        <f aca="false">ROUND(E565*0.75,1)</f>
        <v>1.2</v>
      </c>
      <c r="H565" s="11"/>
      <c r="I565" s="11" t="s">
        <v>55</v>
      </c>
      <c r="J565" s="12" t="n">
        <v>11.5</v>
      </c>
      <c r="K565" s="13" t="n">
        <f aca="false">IF(J565&lt;17,(ROUND(17*0.0919,1)),ROUND(J565*0.0919,1))</f>
        <v>1.6</v>
      </c>
      <c r="L565" s="13" t="n">
        <f aca="false">IF(J565&lt;17,17*0.0919,J565*0.0919)</f>
        <v>1.5623</v>
      </c>
      <c r="M565" s="13" t="n">
        <f aca="false">IF(L565=1.6,(0.8),(ROUND(L565*0.5,1)))</f>
        <v>0.8</v>
      </c>
      <c r="N565" s="13" t="n">
        <f aca="false">ROUND(L565*0.75,1)</f>
        <v>1.2</v>
      </c>
    </row>
    <row r="566" s="4" customFormat="true" ht="14.25" hidden="false" customHeight="false" outlineLevel="0" collapsed="false">
      <c r="A566" s="11"/>
      <c r="B566" s="11" t="s">
        <v>113</v>
      </c>
      <c r="C566" s="12" t="n">
        <v>8</v>
      </c>
      <c r="D566" s="13" t="n">
        <f aca="false">IF(C566&lt;17,(ROUND(17*0.0919,1)),ROUND(C566*0.0919,1))</f>
        <v>1.6</v>
      </c>
      <c r="E566" s="13" t="n">
        <f aca="false">IF(C566&lt;17,17*0.0919,C566*0.0919)</f>
        <v>1.5623</v>
      </c>
      <c r="F566" s="13" t="n">
        <f aca="false">IF(E566=1.6,(0.8),(ROUND(E566*0.5,1)))</f>
        <v>0.8</v>
      </c>
      <c r="G566" s="13" t="n">
        <f aca="false">ROUND(E566*0.75,1)</f>
        <v>1.2</v>
      </c>
      <c r="H566" s="11"/>
      <c r="I566" s="11" t="s">
        <v>56</v>
      </c>
      <c r="J566" s="12" t="n">
        <v>15.5</v>
      </c>
      <c r="K566" s="13" t="n">
        <f aca="false">IF(J566&lt;17,(ROUND(17*0.0919,1)),ROUND(J566*0.0919,1))</f>
        <v>1.6</v>
      </c>
      <c r="L566" s="13" t="n">
        <f aca="false">IF(J566&lt;17,17*0.0919,J566*0.0919)</f>
        <v>1.5623</v>
      </c>
      <c r="M566" s="13" t="n">
        <f aca="false">IF(L566=1.6,(0.8),(ROUND(L566*0.5,1)))</f>
        <v>0.8</v>
      </c>
      <c r="N566" s="13" t="n">
        <f aca="false">ROUND(L566*0.75,1)</f>
        <v>1.2</v>
      </c>
    </row>
    <row r="567" s="4" customFormat="true" ht="14.25" hidden="false" customHeight="false" outlineLevel="0" collapsed="false">
      <c r="A567" s="11"/>
      <c r="B567" s="11" t="s">
        <v>146</v>
      </c>
      <c r="C567" s="12" t="n">
        <v>11</v>
      </c>
      <c r="D567" s="13" t="n">
        <f aca="false">IF(C567&lt;17,(ROUND(17*0.0919,1)),ROUND(C567*0.0919,1))</f>
        <v>1.6</v>
      </c>
      <c r="E567" s="13" t="n">
        <f aca="false">IF(C567&lt;17,17*0.0919,C567*0.0919)</f>
        <v>1.5623</v>
      </c>
      <c r="F567" s="13" t="n">
        <f aca="false">IF(E567=1.6,(0.8),(ROUND(E567*0.5,1)))</f>
        <v>0.8</v>
      </c>
      <c r="G567" s="13" t="n">
        <f aca="false">ROUND(E567*0.75,1)</f>
        <v>1.2</v>
      </c>
      <c r="H567" s="11"/>
      <c r="I567" s="11" t="s">
        <v>57</v>
      </c>
      <c r="J567" s="12" t="n">
        <v>17.5</v>
      </c>
      <c r="K567" s="13" t="n">
        <f aca="false">IF(J567&lt;17,(ROUND(17*0.0919,1)),ROUND(J567*0.0919,1))</f>
        <v>1.6</v>
      </c>
      <c r="L567" s="13" t="n">
        <f aca="false">IF(J567&lt;17,17*0.0919,J567*0.0919)</f>
        <v>1.60825</v>
      </c>
      <c r="M567" s="13" t="n">
        <f aca="false">IF(L567=1.6,(0.8),(ROUND(L567*0.5,1)))</f>
        <v>0.8</v>
      </c>
      <c r="N567" s="13" t="n">
        <f aca="false">ROUND(L567*0.75,1)</f>
        <v>1.2</v>
      </c>
    </row>
    <row r="568" s="4" customFormat="true" ht="14.25" hidden="false" customHeight="false" outlineLevel="0" collapsed="false">
      <c r="A568" s="11"/>
      <c r="B568" s="11" t="s">
        <v>157</v>
      </c>
      <c r="C568" s="12" t="n">
        <v>11</v>
      </c>
      <c r="D568" s="13" t="n">
        <f aca="false">IF(C568&lt;17,(ROUND(17*0.0919,1)),ROUND(C568*0.0919,1))</f>
        <v>1.6</v>
      </c>
      <c r="E568" s="13" t="n">
        <f aca="false">IF(C568&lt;17,17*0.0919,C568*0.0919)</f>
        <v>1.5623</v>
      </c>
      <c r="F568" s="13" t="n">
        <f aca="false">IF(E568=1.6,(0.8),(ROUND(E568*0.5,1)))</f>
        <v>0.8</v>
      </c>
      <c r="G568" s="13" t="n">
        <f aca="false">ROUND(E568*0.75,1)</f>
        <v>1.2</v>
      </c>
      <c r="H568" s="11" t="s">
        <v>154</v>
      </c>
      <c r="I568" s="11" t="s">
        <v>155</v>
      </c>
      <c r="J568" s="12" t="n">
        <v>2.5</v>
      </c>
      <c r="K568" s="13" t="n">
        <f aca="false">IF(J568&lt;17,(ROUND(17*0.0919,1)),ROUND(J568*0.0919,1))</f>
        <v>1.6</v>
      </c>
      <c r="L568" s="13" t="n">
        <f aca="false">IF(J568&lt;17,17*0.0919,J568*0.0919)</f>
        <v>1.5623</v>
      </c>
      <c r="M568" s="13" t="n">
        <f aca="false">IF(L568=1.6,(0.8),(ROUND(L568*0.5,1)))</f>
        <v>0.8</v>
      </c>
      <c r="N568" s="13" t="n">
        <f aca="false">ROUND(L568*0.75,1)</f>
        <v>1.2</v>
      </c>
    </row>
    <row r="569" s="4" customFormat="true" ht="15" hidden="false" customHeight="false" outlineLevel="0" collapsed="false">
      <c r="A569" s="25" t="s">
        <v>158</v>
      </c>
      <c r="B569" s="11"/>
      <c r="C569" s="12"/>
      <c r="D569" s="13"/>
      <c r="E569" s="13" t="n">
        <f aca="false">IF(C569&lt;17,17*0.0919,C569*0.0919)</f>
        <v>1.5623</v>
      </c>
      <c r="F569" s="13"/>
      <c r="G569" s="13"/>
      <c r="H569" s="11"/>
      <c r="I569" s="11" t="s">
        <v>156</v>
      </c>
      <c r="J569" s="12" t="n">
        <v>4.5</v>
      </c>
      <c r="K569" s="13" t="n">
        <f aca="false">IF(J569&lt;17,(ROUND(17*0.0919,1)),ROUND(J569*0.0919,1))</f>
        <v>1.6</v>
      </c>
      <c r="L569" s="13" t="n">
        <f aca="false">IF(J569&lt;17,17*0.0919,J569*0.0919)</f>
        <v>1.5623</v>
      </c>
      <c r="M569" s="13" t="n">
        <f aca="false">IF(L569=1.6,(0.8),(ROUND(L569*0.5,1)))</f>
        <v>0.8</v>
      </c>
      <c r="N569" s="13" t="n">
        <f aca="false">ROUND(L569*0.75,1)</f>
        <v>1.2</v>
      </c>
    </row>
    <row r="570" s="4" customFormat="true" ht="14.25" hidden="false" customHeight="false" outlineLevel="0" collapsed="false">
      <c r="A570" s="11" t="s">
        <v>48</v>
      </c>
      <c r="B570" s="11" t="s">
        <v>49</v>
      </c>
      <c r="C570" s="12" t="n">
        <v>5.5</v>
      </c>
      <c r="D570" s="13" t="n">
        <f aca="false">IF(C570&lt;17,(ROUND(17*0.0919,1)),ROUND(C570*0.0919,1))</f>
        <v>1.6</v>
      </c>
      <c r="E570" s="13" t="n">
        <f aca="false">IF(C570&lt;17,17*0.0919,C570*0.0919)</f>
        <v>1.5623</v>
      </c>
      <c r="F570" s="13" t="n">
        <f aca="false">IF(E570=1.6,(0.8),(ROUND(E570*0.5,1)))</f>
        <v>0.8</v>
      </c>
      <c r="G570" s="13" t="n">
        <f aca="false">ROUND(E570*0.75,1)</f>
        <v>1.2</v>
      </c>
      <c r="H570" s="11"/>
      <c r="I570" s="11" t="s">
        <v>54</v>
      </c>
      <c r="J570" s="12" t="n">
        <v>6.5</v>
      </c>
      <c r="K570" s="13" t="n">
        <f aca="false">IF(J570&lt;17,(ROUND(17*0.0919,1)),ROUND(J570*0.0919,1))</f>
        <v>1.6</v>
      </c>
      <c r="L570" s="13" t="n">
        <f aca="false">IF(J570&lt;17,17*0.0919,J570*0.0919)</f>
        <v>1.5623</v>
      </c>
      <c r="M570" s="13" t="n">
        <f aca="false">IF(L570=1.6,(0.8),(ROUND(L570*0.5,1)))</f>
        <v>0.8</v>
      </c>
      <c r="N570" s="13" t="n">
        <f aca="false">ROUND(L570*0.75,1)</f>
        <v>1.2</v>
      </c>
    </row>
    <row r="571" s="4" customFormat="true" ht="14.25" hidden="false" customHeight="false" outlineLevel="0" collapsed="false">
      <c r="A571" s="11"/>
      <c r="B571" s="11" t="s">
        <v>50</v>
      </c>
      <c r="C571" s="12" t="n">
        <v>11</v>
      </c>
      <c r="D571" s="13" t="n">
        <f aca="false">IF(C571&lt;17,(ROUND(17*0.0919,1)),ROUND(C571*0.0919,1))</f>
        <v>1.6</v>
      </c>
      <c r="E571" s="13" t="n">
        <f aca="false">IF(C571&lt;17,17*0.0919,C571*0.0919)</f>
        <v>1.5623</v>
      </c>
      <c r="F571" s="13" t="n">
        <f aca="false">IF(E571=1.6,(0.8),(ROUND(E571*0.5,1)))</f>
        <v>0.8</v>
      </c>
      <c r="G571" s="13" t="n">
        <f aca="false">ROUND(E571*0.75,1)</f>
        <v>1.2</v>
      </c>
      <c r="H571" s="11"/>
      <c r="I571" s="11" t="s">
        <v>55</v>
      </c>
      <c r="J571" s="12" t="n">
        <v>8.5</v>
      </c>
      <c r="K571" s="13" t="n">
        <f aca="false">IF(J571&lt;17,(ROUND(17*0.0919,1)),ROUND(J571*0.0919,1))</f>
        <v>1.6</v>
      </c>
      <c r="L571" s="13" t="n">
        <f aca="false">IF(J571&lt;17,17*0.0919,J571*0.0919)</f>
        <v>1.5623</v>
      </c>
      <c r="M571" s="13" t="n">
        <f aca="false">IF(L571=1.6,(0.8),(ROUND(L571*0.5,1)))</f>
        <v>0.8</v>
      </c>
      <c r="N571" s="13" t="n">
        <f aca="false">ROUND(L571*0.75,1)</f>
        <v>1.2</v>
      </c>
    </row>
    <row r="572" s="4" customFormat="true" ht="14.25" hidden="false" customHeight="false" outlineLevel="0" collapsed="false">
      <c r="A572" s="11"/>
      <c r="B572" s="11" t="s">
        <v>159</v>
      </c>
      <c r="C572" s="12" t="n">
        <v>18</v>
      </c>
      <c r="D572" s="13" t="n">
        <f aca="false">IF(C572&lt;17,(ROUND(17*0.0919,1)),ROUND(C572*0.0919,1))</f>
        <v>1.7</v>
      </c>
      <c r="E572" s="13" t="n">
        <f aca="false">IF(C572&lt;17,17*0.0919,C572*0.0919)</f>
        <v>1.6542</v>
      </c>
      <c r="F572" s="13" t="n">
        <f aca="false">IF(E572=1.6,(0.8),(ROUND(E572*0.5,1)))</f>
        <v>0.8</v>
      </c>
      <c r="G572" s="13" t="n">
        <f aca="false">ROUND(E572*0.75,1)</f>
        <v>1.2</v>
      </c>
      <c r="H572" s="11"/>
      <c r="I572" s="11" t="s">
        <v>56</v>
      </c>
      <c r="J572" s="12" t="n">
        <v>12.5</v>
      </c>
      <c r="K572" s="13" t="n">
        <f aca="false">IF(J572&lt;17,(ROUND(17*0.0919,1)),ROUND(J572*0.0919,1))</f>
        <v>1.6</v>
      </c>
      <c r="L572" s="13" t="n">
        <f aca="false">IF(J572&lt;17,17*0.0919,J572*0.0919)</f>
        <v>1.5623</v>
      </c>
      <c r="M572" s="13" t="n">
        <f aca="false">IF(L572=1.6,(0.8),(ROUND(L572*0.5,1)))</f>
        <v>0.8</v>
      </c>
      <c r="N572" s="13" t="n">
        <f aca="false">ROUND(L572*0.75,1)</f>
        <v>1.2</v>
      </c>
    </row>
    <row r="573" s="4" customFormat="true" ht="14.25" hidden="false" customHeight="false" outlineLevel="0" collapsed="false">
      <c r="A573" s="11"/>
      <c r="B573" s="11" t="s">
        <v>51</v>
      </c>
      <c r="C573" s="12" t="n">
        <v>6.5</v>
      </c>
      <c r="D573" s="13" t="n">
        <f aca="false">IF(C573&lt;17,(ROUND(17*0.0919,1)),ROUND(C573*0.0919,1))</f>
        <v>1.6</v>
      </c>
      <c r="E573" s="13" t="n">
        <f aca="false">IF(C573&lt;17,17*0.0919,C573*0.0919)</f>
        <v>1.5623</v>
      </c>
      <c r="F573" s="13" t="n">
        <f aca="false">IF(E573=1.6,(0.8),(ROUND(E573*0.5,1)))</f>
        <v>0.8</v>
      </c>
      <c r="G573" s="13" t="n">
        <f aca="false">ROUND(E573*0.75,1)</f>
        <v>1.2</v>
      </c>
      <c r="H573" s="11" t="s">
        <v>63</v>
      </c>
      <c r="I573" s="11" t="s">
        <v>57</v>
      </c>
      <c r="J573" s="12" t="n">
        <v>14.5</v>
      </c>
      <c r="K573" s="13" t="n">
        <f aca="false">IF(J573&lt;17,(ROUND(17*0.0919,1)),ROUND(J573*0.0919,1))</f>
        <v>1.6</v>
      </c>
      <c r="L573" s="13" t="n">
        <f aca="false">IF(J573&lt;17,17*0.0919,J573*0.0919)</f>
        <v>1.5623</v>
      </c>
      <c r="M573" s="13" t="n">
        <f aca="false">IF(L573=1.6,(0.8),(ROUND(L573*0.5,1)))</f>
        <v>0.8</v>
      </c>
      <c r="N573" s="13" t="n">
        <f aca="false">ROUND(L573*0.75,1)</f>
        <v>1.2</v>
      </c>
    </row>
    <row r="574" s="4" customFormat="true" ht="14.25" hidden="false" customHeight="false" outlineLevel="0" collapsed="false">
      <c r="A574" s="11"/>
      <c r="B574" s="11" t="s">
        <v>52</v>
      </c>
      <c r="C574" s="12" t="n">
        <v>9</v>
      </c>
      <c r="D574" s="13" t="n">
        <f aca="false">IF(C574&lt;17,(ROUND(17*0.0919,1)),ROUND(C574*0.0919,1))</f>
        <v>1.6</v>
      </c>
      <c r="E574" s="13" t="n">
        <f aca="false">IF(C574&lt;17,17*0.0919,C574*0.0919)</f>
        <v>1.5623</v>
      </c>
      <c r="F574" s="13" t="n">
        <f aca="false">IF(E574=1.6,(0.8),(ROUND(E574*0.5,1)))</f>
        <v>0.8</v>
      </c>
      <c r="G574" s="13" t="n">
        <f aca="false">ROUND(E574*0.75,1)</f>
        <v>1.2</v>
      </c>
      <c r="H574" s="11" t="s">
        <v>155</v>
      </c>
      <c r="I574" s="11" t="s">
        <v>156</v>
      </c>
      <c r="J574" s="12" t="n">
        <v>2</v>
      </c>
      <c r="K574" s="13" t="n">
        <f aca="false">IF(J574&lt;17,(ROUND(17*0.0919,1)),ROUND(J574*0.0919,1))</f>
        <v>1.6</v>
      </c>
      <c r="L574" s="13" t="n">
        <f aca="false">IF(J574&lt;17,17*0.0919,J574*0.0919)</f>
        <v>1.5623</v>
      </c>
      <c r="M574" s="13" t="n">
        <f aca="false">IF(L574=1.6,(0.8),(ROUND(L574*0.5,1)))</f>
        <v>0.8</v>
      </c>
      <c r="N574" s="13" t="n">
        <f aca="false">ROUND(L574*0.75,1)</f>
        <v>1.2</v>
      </c>
    </row>
    <row r="575" s="4" customFormat="true" ht="14.25" hidden="false" customHeight="false" outlineLevel="0" collapsed="false">
      <c r="A575" s="11"/>
      <c r="B575" s="11" t="s">
        <v>53</v>
      </c>
      <c r="C575" s="12" t="n">
        <v>8.5</v>
      </c>
      <c r="D575" s="13" t="n">
        <f aca="false">IF(C575&lt;17,(ROUND(17*0.0919,1)),ROUND(C575*0.0919,1))</f>
        <v>1.6</v>
      </c>
      <c r="E575" s="13" t="n">
        <f aca="false">IF(C575&lt;17,17*0.0919,C575*0.0919)</f>
        <v>1.5623</v>
      </c>
      <c r="F575" s="13" t="n">
        <f aca="false">IF(E575=1.6,(0.8),(ROUND(E575*0.5,1)))</f>
        <v>0.8</v>
      </c>
      <c r="G575" s="13" t="n">
        <f aca="false">ROUND(E575*0.75,1)</f>
        <v>1.2</v>
      </c>
      <c r="H575" s="11"/>
      <c r="I575" s="11" t="s">
        <v>54</v>
      </c>
      <c r="J575" s="12" t="n">
        <v>4</v>
      </c>
      <c r="K575" s="13" t="n">
        <f aca="false">IF(J575&lt;17,(ROUND(17*0.0919,1)),ROUND(J575*0.0919,1))</f>
        <v>1.6</v>
      </c>
      <c r="L575" s="13" t="n">
        <f aca="false">IF(J575&lt;17,17*0.0919,J575*0.0919)</f>
        <v>1.5623</v>
      </c>
      <c r="M575" s="13" t="n">
        <f aca="false">IF(L575=1.6,(0.8),(ROUND(L575*0.5,1)))</f>
        <v>0.8</v>
      </c>
      <c r="N575" s="13" t="n">
        <f aca="false">ROUND(L575*0.75,1)</f>
        <v>1.2</v>
      </c>
    </row>
    <row r="576" s="4" customFormat="true" ht="14.25" hidden="false" customHeight="false" outlineLevel="0" collapsed="false">
      <c r="A576" s="11"/>
      <c r="B576" s="11" t="s">
        <v>54</v>
      </c>
      <c r="C576" s="12" t="n">
        <v>12</v>
      </c>
      <c r="D576" s="13" t="n">
        <f aca="false">IF(C576&lt;17,(ROUND(17*0.0919,1)),ROUND(C576*0.0919,1))</f>
        <v>1.6</v>
      </c>
      <c r="E576" s="13" t="n">
        <f aca="false">IF(C576&lt;17,17*0.0919,C576*0.0919)</f>
        <v>1.5623</v>
      </c>
      <c r="F576" s="13" t="n">
        <f aca="false">IF(E576=1.6,(0.8),(ROUND(E576*0.5,1)))</f>
        <v>0.8</v>
      </c>
      <c r="G576" s="13" t="n">
        <f aca="false">ROUND(E576*0.75,1)</f>
        <v>1.2</v>
      </c>
      <c r="H576" s="11"/>
      <c r="I576" s="11" t="s">
        <v>55</v>
      </c>
      <c r="J576" s="12" t="n">
        <v>6</v>
      </c>
      <c r="K576" s="13" t="n">
        <f aca="false">IF(J576&lt;17,(ROUND(17*0.0919,1)),ROUND(J576*0.0919,1))</f>
        <v>1.6</v>
      </c>
      <c r="L576" s="13" t="n">
        <f aca="false">IF(J576&lt;17,17*0.0919,J576*0.0919)</f>
        <v>1.5623</v>
      </c>
      <c r="M576" s="13" t="n">
        <f aca="false">IF(L576=1.6,(0.8),(ROUND(L576*0.5,1)))</f>
        <v>0.8</v>
      </c>
      <c r="N576" s="13" t="n">
        <f aca="false">ROUND(L576*0.75,1)</f>
        <v>1.2</v>
      </c>
    </row>
    <row r="577" s="4" customFormat="true" ht="14.25" hidden="false" customHeight="false" outlineLevel="0" collapsed="false">
      <c r="A577" s="11"/>
      <c r="B577" s="11" t="s">
        <v>55</v>
      </c>
      <c r="C577" s="12" t="n">
        <v>14</v>
      </c>
      <c r="D577" s="13" t="n">
        <f aca="false">IF(C577&lt;17,(ROUND(17*0.0919,1)),ROUND(C577*0.0919,1))</f>
        <v>1.6</v>
      </c>
      <c r="E577" s="13" t="n">
        <f aca="false">IF(C577&lt;17,17*0.0919,C577*0.0919)</f>
        <v>1.5623</v>
      </c>
      <c r="F577" s="13" t="n">
        <f aca="false">IF(E577=1.6,(0.8),(ROUND(E577*0.5,1)))</f>
        <v>0.8</v>
      </c>
      <c r="G577" s="13" t="n">
        <f aca="false">ROUND(E577*0.75,1)</f>
        <v>1.2</v>
      </c>
      <c r="H577" s="11"/>
      <c r="I577" s="11" t="s">
        <v>56</v>
      </c>
      <c r="J577" s="12" t="n">
        <v>10</v>
      </c>
      <c r="K577" s="13" t="n">
        <f aca="false">IF(J577&lt;17,(ROUND(17*0.0919,1)),ROUND(J577*0.0919,1))</f>
        <v>1.6</v>
      </c>
      <c r="L577" s="13" t="n">
        <f aca="false">IF(J577&lt;17,17*0.0919,J577*0.0919)</f>
        <v>1.5623</v>
      </c>
      <c r="M577" s="13" t="n">
        <f aca="false">IF(L577=1.6,(0.8),(ROUND(L577*0.5,1)))</f>
        <v>0.8</v>
      </c>
      <c r="N577" s="13" t="n">
        <f aca="false">ROUND(L577*0.75,1)</f>
        <v>1.2</v>
      </c>
    </row>
    <row r="578" s="4" customFormat="true" ht="14.25" hidden="false" customHeight="false" outlineLevel="0" collapsed="false">
      <c r="A578" s="11" t="s">
        <v>63</v>
      </c>
      <c r="B578" s="11" t="s">
        <v>56</v>
      </c>
      <c r="C578" s="12" t="n">
        <v>18.5</v>
      </c>
      <c r="D578" s="13" t="n">
        <f aca="false">IF(C578&lt;17,(ROUND(17*0.0919,1)),ROUND(C578*0.0919,1))</f>
        <v>1.7</v>
      </c>
      <c r="E578" s="13" t="n">
        <f aca="false">IF(C578&lt;17,17*0.0919,C578*0.0919)</f>
        <v>1.70015</v>
      </c>
      <c r="F578" s="13" t="n">
        <f aca="false">IF(E578=1.6,(0.8),(ROUND(E578*0.5,1)))</f>
        <v>0.9</v>
      </c>
      <c r="G578" s="13" t="n">
        <f aca="false">ROUND(E578*0.75,1)</f>
        <v>1.3</v>
      </c>
      <c r="H578" s="11"/>
      <c r="I578" s="11" t="s">
        <v>57</v>
      </c>
      <c r="J578" s="12" t="n">
        <v>12</v>
      </c>
      <c r="K578" s="13" t="n">
        <f aca="false">IF(J578&lt;17,(ROUND(17*0.0919,1)),ROUND(J578*0.0919,1))</f>
        <v>1.6</v>
      </c>
      <c r="L578" s="13" t="n">
        <f aca="false">IF(J578&lt;17,17*0.0919,J578*0.0919)</f>
        <v>1.5623</v>
      </c>
      <c r="M578" s="13" t="n">
        <f aca="false">IF(L578=1.6,(0.8),(ROUND(L578*0.5,1)))</f>
        <v>0.8</v>
      </c>
      <c r="N578" s="13" t="n">
        <f aca="false">ROUND(L578*0.75,1)</f>
        <v>1.2</v>
      </c>
    </row>
    <row r="579" s="4" customFormat="true" ht="14.25" hidden="false" customHeight="false" outlineLevel="0" collapsed="false">
      <c r="A579" s="11"/>
      <c r="B579" s="11" t="s">
        <v>57</v>
      </c>
      <c r="C579" s="12" t="n">
        <v>20</v>
      </c>
      <c r="D579" s="13" t="n">
        <f aca="false">IF(C579&lt;17,(ROUND(17*0.0919,1)),ROUND(C579*0.0919,1))</f>
        <v>1.8</v>
      </c>
      <c r="E579" s="13" t="n">
        <f aca="false">IF(C579&lt;17,17*0.0919,C579*0.0919)</f>
        <v>1.838</v>
      </c>
      <c r="F579" s="13" t="n">
        <f aca="false">IF(E579=1.6,(0.8),(ROUND(E579*0.5,1)))</f>
        <v>0.9</v>
      </c>
      <c r="G579" s="13" t="n">
        <f aca="false">ROUND(E579*0.75,1)</f>
        <v>1.4</v>
      </c>
      <c r="H579" s="11" t="s">
        <v>57</v>
      </c>
      <c r="I579" s="11" t="s">
        <v>160</v>
      </c>
      <c r="J579" s="12" t="n">
        <v>27</v>
      </c>
      <c r="K579" s="13" t="n">
        <f aca="false">IF(J579&lt;17,(ROUND(17*0.0919,1)),ROUND(J579*0.0919,1))</f>
        <v>2.5</v>
      </c>
      <c r="L579" s="13" t="n">
        <f aca="false">IF(J579&lt;17,17*0.0919,J579*0.0919)</f>
        <v>2.4813</v>
      </c>
      <c r="M579" s="13" t="n">
        <f aca="false">IF(L579=1.6,(0.8),(ROUND(L579*0.5,1)))</f>
        <v>1.2</v>
      </c>
      <c r="N579" s="13" t="n">
        <f aca="false">ROUND(L579*0.75,1)</f>
        <v>1.9</v>
      </c>
    </row>
    <row r="580" s="4" customFormat="true" ht="15" hidden="false" customHeight="false" outlineLevel="0" collapsed="false">
      <c r="A580" s="25" t="s">
        <v>161</v>
      </c>
      <c r="B580" s="11"/>
      <c r="C580" s="12"/>
      <c r="D580" s="13"/>
      <c r="E580" s="13" t="n">
        <f aca="false">IF(C580&lt;17,17*0.0919,C580*0.0919)</f>
        <v>1.5623</v>
      </c>
      <c r="F580" s="13"/>
      <c r="G580" s="13"/>
      <c r="H580" s="11" t="s">
        <v>162</v>
      </c>
      <c r="I580" s="11" t="s">
        <v>160</v>
      </c>
      <c r="J580" s="12" t="n">
        <v>6.5</v>
      </c>
      <c r="K580" s="13" t="n">
        <f aca="false">IF(J580&lt;17,(ROUND(17*0.0919,1)),ROUND(J580*0.0919,1))</f>
        <v>1.6</v>
      </c>
      <c r="L580" s="13" t="n">
        <f aca="false">IF(J580&lt;17,17*0.0919,J580*0.0919)</f>
        <v>1.5623</v>
      </c>
      <c r="M580" s="13" t="n">
        <f aca="false">IF(L580=1.6,(0.8),(ROUND(L580*0.5,1)))</f>
        <v>0.8</v>
      </c>
      <c r="N580" s="13" t="n">
        <f aca="false">ROUND(L580*0.75,1)</f>
        <v>1.2</v>
      </c>
    </row>
    <row r="581" s="4" customFormat="true" ht="14.25" hidden="false" customHeight="false" outlineLevel="0" collapsed="false">
      <c r="A581" s="11" t="s">
        <v>48</v>
      </c>
      <c r="B581" s="11" t="s">
        <v>150</v>
      </c>
      <c r="C581" s="12" t="n">
        <v>4</v>
      </c>
      <c r="D581" s="13" t="n">
        <f aca="false">IF(C581&lt;17,(ROUND(17*0.0919,1)),ROUND(C581*0.0919,1))</f>
        <v>1.6</v>
      </c>
      <c r="E581" s="13" t="n">
        <f aca="false">IF(C581&lt;17,17*0.0919,C581*0.0919)</f>
        <v>1.5623</v>
      </c>
      <c r="F581" s="13" t="n">
        <f aca="false">IF(E581=1.6,(0.8),(ROUND(E581*0.5,1)))</f>
        <v>0.8</v>
      </c>
      <c r="G581" s="13" t="n">
        <f aca="false">ROUND(E581*0.75,1)</f>
        <v>1.2</v>
      </c>
      <c r="H581" s="11" t="s">
        <v>48</v>
      </c>
      <c r="I581" s="11" t="s">
        <v>163</v>
      </c>
      <c r="J581" s="12" t="n">
        <v>35</v>
      </c>
      <c r="K581" s="13" t="n">
        <f aca="false">IF(J581&lt;17,(ROUND(17*0.0919,1)),ROUND(J581*0.0919,1))</f>
        <v>3.2</v>
      </c>
      <c r="L581" s="13" t="n">
        <f aca="false">IF(J581&lt;17,17*0.0919,J581*0.0919)</f>
        <v>3.2165</v>
      </c>
      <c r="M581" s="13" t="n">
        <f aca="false">IF(L581=1.6,(0.8),(ROUND(L581*0.5,1)))</f>
        <v>1.6</v>
      </c>
      <c r="N581" s="13" t="n">
        <f aca="false">ROUND(L581*0.75,1)</f>
        <v>2.4</v>
      </c>
    </row>
    <row r="582" s="4" customFormat="true" ht="14.25" hidden="false" customHeight="false" outlineLevel="0" collapsed="false">
      <c r="A582" s="11"/>
      <c r="B582" s="11" t="s">
        <v>151</v>
      </c>
      <c r="C582" s="12" t="n">
        <v>7</v>
      </c>
      <c r="D582" s="13" t="n">
        <f aca="false">IF(C582&lt;17,(ROUND(17*0.0919,1)),ROUND(C582*0.0919,1))</f>
        <v>1.6</v>
      </c>
      <c r="E582" s="13" t="n">
        <f aca="false">IF(C582&lt;17,17*0.0919,C582*0.0919)</f>
        <v>1.5623</v>
      </c>
      <c r="F582" s="13" t="n">
        <f aca="false">IF(E582=1.6,(0.8),(ROUND(E582*0.5,1)))</f>
        <v>0.8</v>
      </c>
      <c r="G582" s="13" t="n">
        <f aca="false">ROUND(E582*0.75,1)</f>
        <v>1.2</v>
      </c>
      <c r="H582" s="11"/>
      <c r="I582" s="11" t="s">
        <v>164</v>
      </c>
      <c r="J582" s="12" t="n">
        <v>38</v>
      </c>
      <c r="K582" s="13" t="n">
        <f aca="false">IF(J582&lt;17,(ROUND(17*0.0919,1)),ROUND(J582*0.0919,1))</f>
        <v>3.5</v>
      </c>
      <c r="L582" s="13" t="n">
        <f aca="false">IF(J582&lt;17,17*0.0919,J582*0.0919)</f>
        <v>3.4922</v>
      </c>
      <c r="M582" s="13" t="n">
        <f aca="false">IF(L582=1.6,(0.8),(ROUND(L582*0.5,1)))</f>
        <v>1.7</v>
      </c>
      <c r="N582" s="13" t="n">
        <f aca="false">ROUND(L582*0.75,1)</f>
        <v>2.6</v>
      </c>
    </row>
    <row r="583" s="4" customFormat="true" ht="14.25" hidden="false" customHeight="false" outlineLevel="0" collapsed="false">
      <c r="A583" s="11"/>
      <c r="B583" s="11" t="s">
        <v>152</v>
      </c>
      <c r="C583" s="12" t="n">
        <v>10.5</v>
      </c>
      <c r="D583" s="13" t="n">
        <f aca="false">IF(C583&lt;17,(ROUND(17*0.0919,1)),ROUND(C583*0.0919,1))</f>
        <v>1.6</v>
      </c>
      <c r="E583" s="13" t="n">
        <f aca="false">IF(C583&lt;17,17*0.0919,C583*0.0919)</f>
        <v>1.5623</v>
      </c>
      <c r="F583" s="13" t="n">
        <f aca="false">IF(E583=1.6,(0.8),(ROUND(E583*0.5,1)))</f>
        <v>0.8</v>
      </c>
      <c r="G583" s="13" t="n">
        <f aca="false">ROUND(E583*0.75,1)</f>
        <v>1.2</v>
      </c>
      <c r="H583" s="11"/>
      <c r="I583" s="11" t="s">
        <v>165</v>
      </c>
      <c r="J583" s="12" t="n">
        <v>41</v>
      </c>
      <c r="K583" s="13" t="n">
        <f aca="false">IF(J583&lt;17,(ROUND(17*0.0919,1)),ROUND(J583*0.0919,1))</f>
        <v>3.8</v>
      </c>
      <c r="L583" s="13" t="n">
        <f aca="false">IF(J583&lt;17,17*0.0919,J583*0.0919)</f>
        <v>3.7679</v>
      </c>
      <c r="M583" s="13" t="n">
        <f aca="false">IF(L583=1.6,(0.8),(ROUND(L583*0.5,1)))</f>
        <v>1.9</v>
      </c>
      <c r="N583" s="13" t="n">
        <f aca="false">ROUND(L583*0.75,1)</f>
        <v>2.8</v>
      </c>
    </row>
    <row r="584" s="4" customFormat="true" ht="14.25" hidden="false" customHeight="false" outlineLevel="0" collapsed="false">
      <c r="A584" s="11"/>
      <c r="B584" s="11" t="s">
        <v>153</v>
      </c>
      <c r="C584" s="12" t="n">
        <v>16.5</v>
      </c>
      <c r="D584" s="13" t="n">
        <f aca="false">IF(C584&lt;17,(ROUND(17*0.0919,1)),ROUND(C584*0.0919,1))</f>
        <v>1.6</v>
      </c>
      <c r="E584" s="13" t="n">
        <f aca="false">IF(C584&lt;17,17*0.0919,C584*0.0919)</f>
        <v>1.5623</v>
      </c>
      <c r="F584" s="13" t="n">
        <f aca="false">IF(E584=1.6,(0.8),(ROUND(E584*0.5,1)))</f>
        <v>0.8</v>
      </c>
      <c r="G584" s="13" t="n">
        <f aca="false">ROUND(E584*0.75,1)</f>
        <v>1.2</v>
      </c>
      <c r="H584" s="11"/>
      <c r="I584" s="11" t="s">
        <v>166</v>
      </c>
      <c r="J584" s="12" t="n">
        <v>45</v>
      </c>
      <c r="K584" s="13" t="n">
        <f aca="false">IF(J584&lt;17,(ROUND(17*0.0919,1)),ROUND(J584*0.0919,1))</f>
        <v>4.1</v>
      </c>
      <c r="L584" s="13" t="n">
        <f aca="false">IF(J584&lt;17,17*0.0919,J584*0.0919)</f>
        <v>4.1355</v>
      </c>
      <c r="M584" s="13" t="n">
        <f aca="false">IF(L584=1.6,(0.8),(ROUND(L584*0.5,1)))</f>
        <v>2.1</v>
      </c>
      <c r="N584" s="13" t="n">
        <f aca="false">ROUND(L584*0.75,1)</f>
        <v>3.1</v>
      </c>
    </row>
    <row r="585" s="4" customFormat="true" ht="14.25" hidden="false" customHeight="false" outlineLevel="0" collapsed="false">
      <c r="A585" s="11"/>
      <c r="B585" s="11" t="s">
        <v>154</v>
      </c>
      <c r="C585" s="12" t="n">
        <v>19.5</v>
      </c>
      <c r="D585" s="13" t="n">
        <f aca="false">IF(C585&lt;17,(ROUND(17*0.0919,1)),ROUND(C585*0.0919,1))</f>
        <v>1.8</v>
      </c>
      <c r="E585" s="13" t="n">
        <f aca="false">IF(C585&lt;17,17*0.0919,C585*0.0919)</f>
        <v>1.79205</v>
      </c>
      <c r="F585" s="13" t="n">
        <f aca="false">IF(E585=1.6,(0.8),(ROUND(E585*0.5,1)))</f>
        <v>0.9</v>
      </c>
      <c r="G585" s="13" t="n">
        <f aca="false">ROUND(E585*0.75,1)</f>
        <v>1.3</v>
      </c>
      <c r="H585" s="11"/>
      <c r="I585" s="11" t="s">
        <v>167</v>
      </c>
      <c r="J585" s="12" t="n">
        <v>50</v>
      </c>
      <c r="K585" s="13" t="n">
        <f aca="false">IF(J585&lt;17,(ROUND(17*0.0919,1)),ROUND(J585*0.0919,1))</f>
        <v>4.6</v>
      </c>
      <c r="L585" s="13" t="n">
        <f aca="false">IF(J585&lt;17,17*0.0919,J585*0.0919)</f>
        <v>4.595</v>
      </c>
      <c r="M585" s="13" t="n">
        <f aca="false">IF(L585=1.6,(0.8),(ROUND(L585*0.5,1)))</f>
        <v>2.3</v>
      </c>
      <c r="N585" s="13" t="n">
        <f aca="false">ROUND(L585*0.75,1)</f>
        <v>3.4</v>
      </c>
    </row>
    <row r="586" s="4" customFormat="true" ht="14.25" hidden="false" customHeight="false" outlineLevel="0" collapsed="false">
      <c r="A586" s="11" t="s">
        <v>63</v>
      </c>
      <c r="B586" s="11" t="s">
        <v>155</v>
      </c>
      <c r="C586" s="12" t="n">
        <v>22</v>
      </c>
      <c r="D586" s="13" t="n">
        <f aca="false">IF(C586&lt;17,(ROUND(17*0.0919,1)),ROUND(C586*0.0919,1))</f>
        <v>2</v>
      </c>
      <c r="E586" s="13" t="n">
        <f aca="false">IF(C586&lt;17,17*0.0919,C586*0.0919)</f>
        <v>2.0218</v>
      </c>
      <c r="F586" s="13" t="n">
        <f aca="false">IF(E586=1.6,(0.8),(ROUND(E586*0.5,1)))</f>
        <v>1</v>
      </c>
      <c r="G586" s="13" t="n">
        <f aca="false">ROUND(E586*0.75,1)</f>
        <v>1.5</v>
      </c>
      <c r="H586" s="11"/>
      <c r="I586" s="11" t="s">
        <v>168</v>
      </c>
      <c r="J586" s="12" t="n">
        <v>30.5</v>
      </c>
      <c r="K586" s="13" t="n">
        <f aca="false">IF(J586&lt;17,(ROUND(17*0.0919,1)),ROUND(J586*0.0919,1))</f>
        <v>2.8</v>
      </c>
      <c r="L586" s="13" t="n">
        <f aca="false">IF(J586&lt;17,17*0.0919,J586*0.0919)</f>
        <v>2.80295</v>
      </c>
      <c r="M586" s="13" t="n">
        <f aca="false">IF(L586=1.6,(0.8),(ROUND(L586*0.5,1)))</f>
        <v>1.4</v>
      </c>
      <c r="N586" s="13" t="n">
        <f aca="false">ROUND(L586*0.75,1)</f>
        <v>2.1</v>
      </c>
    </row>
    <row r="587" s="4" customFormat="true" ht="14.25" hidden="false" customHeight="false" outlineLevel="0" collapsed="false">
      <c r="A587" s="11"/>
      <c r="B587" s="11" t="s">
        <v>156</v>
      </c>
      <c r="C587" s="12" t="n">
        <v>24</v>
      </c>
      <c r="D587" s="13" t="n">
        <f aca="false">IF(C587&lt;17,(ROUND(17*0.0919,1)),ROUND(C587*0.0919,1))</f>
        <v>2.2</v>
      </c>
      <c r="E587" s="13" t="n">
        <f aca="false">IF(C587&lt;17,17*0.0919,C587*0.0919)</f>
        <v>2.2056</v>
      </c>
      <c r="F587" s="13" t="n">
        <f aca="false">IF(E587=1.6,(0.8),(ROUND(E587*0.5,1)))</f>
        <v>1.1</v>
      </c>
      <c r="G587" s="13" t="n">
        <f aca="false">ROUND(E587*0.75,1)</f>
        <v>1.7</v>
      </c>
      <c r="H587" s="11"/>
      <c r="I587" s="11" t="s">
        <v>169</v>
      </c>
      <c r="J587" s="12" t="n">
        <v>33.5</v>
      </c>
      <c r="K587" s="13" t="n">
        <f aca="false">IF(J587&lt;17,(ROUND(17*0.0919,1)),ROUND(J587*0.0919,1))</f>
        <v>3.1</v>
      </c>
      <c r="L587" s="13" t="n">
        <f aca="false">IF(J587&lt;17,17*0.0919,J587*0.0919)</f>
        <v>3.07865</v>
      </c>
      <c r="M587" s="13" t="n">
        <f aca="false">IF(L587=1.6,(0.8),(ROUND(L587*0.5,1)))</f>
        <v>1.5</v>
      </c>
      <c r="N587" s="13" t="n">
        <f aca="false">ROUND(L587*0.75,1)</f>
        <v>2.3</v>
      </c>
    </row>
    <row r="588" s="4" customFormat="true" ht="14.25" hidden="false" customHeight="false" outlineLevel="0" collapsed="false">
      <c r="A588" s="11"/>
      <c r="B588" s="11" t="s">
        <v>54</v>
      </c>
      <c r="C588" s="12" t="n">
        <v>26</v>
      </c>
      <c r="D588" s="13" t="n">
        <f aca="false">IF(C588&lt;17,(ROUND(17*0.0919,1)),ROUND(C588*0.0919,1))</f>
        <v>2.4</v>
      </c>
      <c r="E588" s="13" t="n">
        <f aca="false">IF(C588&lt;17,17*0.0919,C588*0.0919)</f>
        <v>2.3894</v>
      </c>
      <c r="F588" s="13" t="n">
        <f aca="false">IF(E588=1.6,(0.8),(ROUND(E588*0.5,1)))</f>
        <v>1.2</v>
      </c>
      <c r="G588" s="13" t="n">
        <f aca="false">ROUND(E588*0.75,1)</f>
        <v>1.8</v>
      </c>
      <c r="H588" s="11"/>
      <c r="I588" s="11" t="s">
        <v>170</v>
      </c>
      <c r="J588" s="12" t="n">
        <v>40.5</v>
      </c>
      <c r="K588" s="13" t="n">
        <f aca="false">IF(J588&lt;17,(ROUND(17*0.0919,1)),ROUND(J588*0.0919,1))</f>
        <v>3.7</v>
      </c>
      <c r="L588" s="13" t="n">
        <f aca="false">IF(J588&lt;17,17*0.0919,J588*0.0919)</f>
        <v>3.72195</v>
      </c>
      <c r="M588" s="13" t="n">
        <f aca="false">IF(L588=1.6,(0.8),(ROUND(L588*0.5,1)))</f>
        <v>1.9</v>
      </c>
      <c r="N588" s="13" t="n">
        <f aca="false">ROUND(L588*0.75,1)</f>
        <v>2.8</v>
      </c>
    </row>
    <row r="589" s="4" customFormat="true" ht="14.25" hidden="false" customHeight="false" outlineLevel="0" collapsed="false">
      <c r="A589" s="11"/>
      <c r="B589" s="11" t="s">
        <v>55</v>
      </c>
      <c r="C589" s="12" t="n">
        <v>28</v>
      </c>
      <c r="D589" s="13" t="n">
        <f aca="false">IF(C589&lt;17,(ROUND(17*0.0919,1)),ROUND(C589*0.0919,1))</f>
        <v>2.6</v>
      </c>
      <c r="E589" s="13" t="n">
        <f aca="false">IF(C589&lt;17,17*0.0919,C589*0.0919)</f>
        <v>2.5732</v>
      </c>
      <c r="F589" s="13" t="n">
        <f aca="false">IF(E589=1.6,(0.8),(ROUND(E589*0.5,1)))</f>
        <v>1.3</v>
      </c>
      <c r="G589" s="13" t="n">
        <f aca="false">ROUND(E589*0.75,1)</f>
        <v>1.9</v>
      </c>
      <c r="H589" s="11"/>
      <c r="I589" s="11" t="s">
        <v>57</v>
      </c>
      <c r="J589" s="12" t="n">
        <v>45.5</v>
      </c>
      <c r="K589" s="13" t="n">
        <f aca="false">IF(J589&lt;17,(ROUND(17*0.0919,1)),ROUND(J589*0.0919,1))</f>
        <v>4.2</v>
      </c>
      <c r="L589" s="13" t="n">
        <f aca="false">IF(J589&lt;17,17*0.0919,J589*0.0919)</f>
        <v>4.18145</v>
      </c>
      <c r="M589" s="13" t="n">
        <f aca="false">IF(L589=1.6,(0.8),(ROUND(L589*0.5,1)))</f>
        <v>2.1</v>
      </c>
      <c r="N589" s="13" t="n">
        <f aca="false">ROUND(L589*0.75,1)</f>
        <v>3.1</v>
      </c>
    </row>
    <row r="590" s="4" customFormat="true" ht="15" hidden="false" customHeight="false" outlineLevel="0" collapsed="false">
      <c r="A590" s="11"/>
      <c r="B590" s="11" t="s">
        <v>56</v>
      </c>
      <c r="C590" s="12" t="n">
        <v>32</v>
      </c>
      <c r="D590" s="13" t="n">
        <f aca="false">IF(C590&lt;17,(ROUND(17*0.0919,1)),ROUND(C590*0.0919,1))</f>
        <v>2.9</v>
      </c>
      <c r="E590" s="13" t="n">
        <f aca="false">IF(C590&lt;17,17*0.0919,C590*0.0919)</f>
        <v>2.9408</v>
      </c>
      <c r="F590" s="13" t="n">
        <f aca="false">IF(E590=1.6,(0.8),(ROUND(E590*0.5,1)))</f>
        <v>1.5</v>
      </c>
      <c r="G590" s="13" t="n">
        <f aca="false">ROUND(E590*0.75,1)</f>
        <v>2.2</v>
      </c>
      <c r="H590" s="25" t="s">
        <v>171</v>
      </c>
      <c r="I590" s="11"/>
      <c r="J590" s="12"/>
      <c r="K590" s="13"/>
      <c r="L590" s="13" t="n">
        <f aca="false">IF(J590&lt;17,17*0.0919,J590*0.0919)</f>
        <v>1.5623</v>
      </c>
      <c r="M590" s="13"/>
      <c r="N590" s="13"/>
    </row>
    <row r="591" s="4" customFormat="true" ht="14.25" hidden="false" customHeight="false" outlineLevel="0" collapsed="false">
      <c r="A591" s="11"/>
      <c r="B591" s="11" t="s">
        <v>57</v>
      </c>
      <c r="C591" s="12" t="n">
        <v>34</v>
      </c>
      <c r="D591" s="13" t="n">
        <f aca="false">IF(C591&lt;17,(ROUND(17*0.0919,1)),ROUND(C591*0.0919,1))</f>
        <v>3.1</v>
      </c>
      <c r="E591" s="13" t="n">
        <f aca="false">IF(C591&lt;17,17*0.0919,C591*0.0919)</f>
        <v>3.1246</v>
      </c>
      <c r="F591" s="13" t="n">
        <f aca="false">IF(E591=1.6,(0.8),(ROUND(E591*0.5,1)))</f>
        <v>1.6</v>
      </c>
      <c r="G591" s="13" t="n">
        <f aca="false">ROUND(E591*0.75,1)</f>
        <v>2.3</v>
      </c>
      <c r="H591" s="11" t="s">
        <v>57</v>
      </c>
      <c r="I591" s="11" t="s">
        <v>172</v>
      </c>
      <c r="J591" s="12" t="n">
        <v>3</v>
      </c>
      <c r="K591" s="13" t="n">
        <f aca="false">IF(J591&lt;17,(ROUND(17*0.0919,1)),ROUND(J591*0.0919,1))</f>
        <v>1.6</v>
      </c>
      <c r="L591" s="13" t="n">
        <f aca="false">IF(J591&lt;17,17*0.0919,J591*0.0919)</f>
        <v>1.5623</v>
      </c>
      <c r="M591" s="13" t="n">
        <f aca="false">IF(L591=1.6,(0.8),(ROUND(L591*0.5,1)))</f>
        <v>0.8</v>
      </c>
      <c r="N591" s="13" t="n">
        <f aca="false">ROUND(L591*0.75,1)</f>
        <v>1.2</v>
      </c>
    </row>
    <row r="592" s="4" customFormat="true" ht="14.25" hidden="false" customHeight="false" outlineLevel="0" collapsed="false">
      <c r="A592" s="11" t="s">
        <v>150</v>
      </c>
      <c r="B592" s="11" t="s">
        <v>151</v>
      </c>
      <c r="C592" s="12" t="n">
        <v>3</v>
      </c>
      <c r="D592" s="13" t="n">
        <f aca="false">IF(C592&lt;17,(ROUND(17*0.0919,1)),ROUND(C592*0.0919,1))</f>
        <v>1.6</v>
      </c>
      <c r="E592" s="13" t="n">
        <f aca="false">IF(C592&lt;17,17*0.0919,C592*0.0919)</f>
        <v>1.5623</v>
      </c>
      <c r="F592" s="13" t="n">
        <f aca="false">IF(E592=1.6,(0.8),(ROUND(E592*0.5,1)))</f>
        <v>0.8</v>
      </c>
      <c r="G592" s="13" t="n">
        <f aca="false">ROUND(E592*0.75,1)</f>
        <v>1.2</v>
      </c>
      <c r="H592" s="11"/>
      <c r="I592" s="11" t="s">
        <v>170</v>
      </c>
      <c r="J592" s="12" t="n">
        <v>6</v>
      </c>
      <c r="K592" s="13" t="n">
        <f aca="false">IF(J592&lt;17,(ROUND(17*0.0919,1)),ROUND(J592*0.0919,1))</f>
        <v>1.6</v>
      </c>
      <c r="L592" s="13" t="n">
        <f aca="false">IF(J592&lt;17,17*0.0919,J592*0.0919)</f>
        <v>1.5623</v>
      </c>
      <c r="M592" s="13" t="n">
        <f aca="false">IF(L592=1.6,(0.8),(ROUND(L592*0.5,1)))</f>
        <v>0.8</v>
      </c>
      <c r="N592" s="13" t="n">
        <f aca="false">ROUND(L592*0.75,1)</f>
        <v>1.2</v>
      </c>
    </row>
    <row r="593" s="4" customFormat="true" ht="14.25" hidden="false" customHeight="false" outlineLevel="0" collapsed="false">
      <c r="A593" s="11"/>
      <c r="B593" s="11" t="s">
        <v>152</v>
      </c>
      <c r="C593" s="12" t="n">
        <v>6.5</v>
      </c>
      <c r="D593" s="13" t="n">
        <f aca="false">IF(C593&lt;17,(ROUND(17*0.0919,1)),ROUND(C593*0.0919,1))</f>
        <v>1.6</v>
      </c>
      <c r="E593" s="13" t="n">
        <f aca="false">IF(C593&lt;17,17*0.0919,C593*0.0919)</f>
        <v>1.5623</v>
      </c>
      <c r="F593" s="13" t="n">
        <f aca="false">IF(E593=1.6,(0.8),(ROUND(E593*0.5,1)))</f>
        <v>0.8</v>
      </c>
      <c r="G593" s="13" t="n">
        <f aca="false">ROUND(E593*0.75,1)</f>
        <v>1.2</v>
      </c>
      <c r="H593" s="11"/>
      <c r="I593" s="11" t="s">
        <v>173</v>
      </c>
      <c r="J593" s="12" t="n">
        <v>7</v>
      </c>
      <c r="K593" s="13" t="n">
        <f aca="false">IF(J593&lt;17,(ROUND(17*0.0919,1)),ROUND(J593*0.0919,1))</f>
        <v>1.6</v>
      </c>
      <c r="L593" s="13" t="n">
        <f aca="false">IF(J593&lt;17,17*0.0919,J593*0.0919)</f>
        <v>1.5623</v>
      </c>
      <c r="M593" s="13" t="n">
        <f aca="false">IF(L593=1.6,(0.8),(ROUND(L593*0.5,1)))</f>
        <v>0.8</v>
      </c>
      <c r="N593" s="13" t="n">
        <f aca="false">ROUND(L593*0.75,1)</f>
        <v>1.2</v>
      </c>
    </row>
    <row r="594" s="4" customFormat="true" ht="14.25" hidden="false" customHeight="false" outlineLevel="0" collapsed="false">
      <c r="A594" s="11"/>
      <c r="B594" s="11" t="s">
        <v>153</v>
      </c>
      <c r="C594" s="12" t="n">
        <v>12.5</v>
      </c>
      <c r="D594" s="13" t="n">
        <f aca="false">IF(C594&lt;17,(ROUND(17*0.0919,1)),ROUND(C594*0.0919,1))</f>
        <v>1.6</v>
      </c>
      <c r="E594" s="13" t="n">
        <f aca="false">IF(C594&lt;17,17*0.0919,C594*0.0919)</f>
        <v>1.5623</v>
      </c>
      <c r="F594" s="13" t="n">
        <f aca="false">IF(E594=1.6,(0.8),(ROUND(E594*0.5,1)))</f>
        <v>0.8</v>
      </c>
      <c r="G594" s="13" t="n">
        <f aca="false">ROUND(E594*0.75,1)</f>
        <v>1.2</v>
      </c>
      <c r="H594" s="11"/>
      <c r="I594" s="11" t="s">
        <v>167</v>
      </c>
      <c r="J594" s="12" t="n">
        <v>16.5</v>
      </c>
      <c r="K594" s="13" t="n">
        <f aca="false">IF(J594&lt;17,(ROUND(17*0.0919,1)),ROUND(J594*0.0919,1))</f>
        <v>1.6</v>
      </c>
      <c r="L594" s="13" t="n">
        <f aca="false">IF(J594&lt;17,17*0.0919,J594*0.0919)</f>
        <v>1.5623</v>
      </c>
      <c r="M594" s="13" t="n">
        <f aca="false">IF(L594=1.6,(0.8),(ROUND(L594*0.5,1)))</f>
        <v>0.8</v>
      </c>
      <c r="N594" s="13" t="n">
        <f aca="false">ROUND(L594*0.75,1)</f>
        <v>1.2</v>
      </c>
    </row>
    <row r="595" s="4" customFormat="true" ht="14.25" hidden="false" customHeight="false" outlineLevel="0" collapsed="false">
      <c r="A595" s="11"/>
      <c r="B595" s="11" t="s">
        <v>154</v>
      </c>
      <c r="C595" s="12" t="n">
        <v>15.5</v>
      </c>
      <c r="D595" s="13" t="n">
        <f aca="false">IF(C595&lt;17,(ROUND(17*0.0919,1)),ROUND(C595*0.0919,1))</f>
        <v>1.6</v>
      </c>
      <c r="E595" s="13" t="n">
        <f aca="false">IF(C595&lt;17,17*0.0919,C595*0.0919)</f>
        <v>1.5623</v>
      </c>
      <c r="F595" s="13" t="n">
        <f aca="false">IF(E595=1.6,(0.8),(ROUND(E595*0.5,1)))</f>
        <v>0.8</v>
      </c>
      <c r="G595" s="13" t="n">
        <f aca="false">ROUND(E595*0.75,1)</f>
        <v>1.2</v>
      </c>
      <c r="H595" s="11"/>
      <c r="I595" s="11" t="s">
        <v>174</v>
      </c>
      <c r="J595" s="12" t="n">
        <v>23.5</v>
      </c>
      <c r="K595" s="13" t="n">
        <f aca="false">IF(J595&lt;17,(ROUND(17*0.0919,1)),ROUND(J595*0.0919,1))</f>
        <v>2.2</v>
      </c>
      <c r="L595" s="13" t="n">
        <f aca="false">IF(J595&lt;17,17*0.0919,J595*0.0919)</f>
        <v>2.15965</v>
      </c>
      <c r="M595" s="13" t="n">
        <f aca="false">IF(L595=1.6,(0.8),(ROUND(L595*0.5,1)))</f>
        <v>1.1</v>
      </c>
      <c r="N595" s="13" t="n">
        <f aca="false">ROUND(L595*0.75,1)</f>
        <v>1.6</v>
      </c>
    </row>
    <row r="596" s="4" customFormat="true" ht="14.25" hidden="false" customHeight="false" outlineLevel="0" collapsed="false">
      <c r="A596" s="11"/>
      <c r="B596" s="11" t="s">
        <v>155</v>
      </c>
      <c r="C596" s="12" t="n">
        <v>18</v>
      </c>
      <c r="D596" s="13" t="n">
        <f aca="false">IF(C596&lt;17,(ROUND(17*0.0919,1)),ROUND(C596*0.0919,1))</f>
        <v>1.7</v>
      </c>
      <c r="E596" s="13" t="n">
        <f aca="false">IF(C596&lt;17,17*0.0919,C596*0.0919)</f>
        <v>1.6542</v>
      </c>
      <c r="F596" s="13" t="n">
        <f aca="false">IF(E596=1.6,(0.8),(ROUND(E596*0.5,1)))</f>
        <v>0.8</v>
      </c>
      <c r="G596" s="13" t="n">
        <f aca="false">ROUND(E596*0.75,1)</f>
        <v>1.2</v>
      </c>
      <c r="H596" s="11"/>
      <c r="I596" s="11" t="s">
        <v>175</v>
      </c>
      <c r="J596" s="12" t="n">
        <v>29</v>
      </c>
      <c r="K596" s="13" t="n">
        <f aca="false">IF(J596&lt;17,(ROUND(17*0.0919,1)),ROUND(J596*0.0919,1))</f>
        <v>2.7</v>
      </c>
      <c r="L596" s="13" t="n">
        <f aca="false">IF(J596&lt;17,17*0.0919,J596*0.0919)</f>
        <v>2.6651</v>
      </c>
      <c r="M596" s="13" t="n">
        <f aca="false">IF(L596=1.6,(0.8),(ROUND(L596*0.5,1)))</f>
        <v>1.3</v>
      </c>
      <c r="N596" s="13" t="n">
        <f aca="false">ROUND(L596*0.75,1)</f>
        <v>2</v>
      </c>
    </row>
    <row r="597" s="4" customFormat="true" ht="14.25" hidden="false" customHeight="false" outlineLevel="0" collapsed="false">
      <c r="A597" s="11"/>
      <c r="B597" s="11" t="s">
        <v>156</v>
      </c>
      <c r="C597" s="12" t="n">
        <v>20</v>
      </c>
      <c r="D597" s="13" t="n">
        <f aca="false">IF(C597&lt;17,(ROUND(17*0.0919,1)),ROUND(C597*0.0919,1))</f>
        <v>1.8</v>
      </c>
      <c r="E597" s="13" t="n">
        <f aca="false">IF(C597&lt;17,17*0.0919,C597*0.0919)</f>
        <v>1.838</v>
      </c>
      <c r="F597" s="13" t="n">
        <f aca="false">IF(E597=1.6,(0.8),(ROUND(E597*0.5,1)))</f>
        <v>0.9</v>
      </c>
      <c r="G597" s="13" t="n">
        <f aca="false">ROUND(E597*0.75,1)</f>
        <v>1.4</v>
      </c>
      <c r="H597" s="11"/>
      <c r="I597" s="11" t="s">
        <v>176</v>
      </c>
      <c r="J597" s="12" t="n">
        <v>37</v>
      </c>
      <c r="K597" s="13" t="n">
        <f aca="false">IF(J597&lt;17,(ROUND(17*0.0919,1)),ROUND(J597*0.0919,1))</f>
        <v>3.4</v>
      </c>
      <c r="L597" s="13" t="n">
        <f aca="false">IF(J597&lt;17,17*0.0919,J597*0.0919)</f>
        <v>3.4003</v>
      </c>
      <c r="M597" s="13" t="n">
        <f aca="false">IF(L597=1.6,(0.8),(ROUND(L597*0.5,1)))</f>
        <v>1.7</v>
      </c>
      <c r="N597" s="13" t="n">
        <f aca="false">ROUND(L597*0.75,1)</f>
        <v>2.6</v>
      </c>
    </row>
    <row r="598" s="4" customFormat="true" ht="14.25" hidden="false" customHeight="false" outlineLevel="0" collapsed="false">
      <c r="A598" s="11"/>
      <c r="B598" s="11" t="s">
        <v>54</v>
      </c>
      <c r="C598" s="12" t="n">
        <v>22</v>
      </c>
      <c r="D598" s="13" t="n">
        <f aca="false">IF(C598&lt;17,(ROUND(17*0.0919,1)),ROUND(C598*0.0919,1))</f>
        <v>2</v>
      </c>
      <c r="E598" s="13" t="n">
        <f aca="false">IF(C598&lt;17,17*0.0919,C598*0.0919)</f>
        <v>2.0218</v>
      </c>
      <c r="F598" s="13" t="n">
        <f aca="false">IF(E598=1.6,(0.8),(ROUND(E598*0.5,1)))</f>
        <v>1</v>
      </c>
      <c r="G598" s="13" t="n">
        <f aca="false">ROUND(E598*0.75,1)</f>
        <v>1.5</v>
      </c>
      <c r="H598" s="11"/>
      <c r="I598" s="11" t="s">
        <v>166</v>
      </c>
      <c r="J598" s="12" t="n">
        <v>21.5</v>
      </c>
      <c r="K598" s="13" t="n">
        <f aca="false">IF(J598&lt;17,(ROUND(17*0.0919,1)),ROUND(J598*0.0919,1))</f>
        <v>2</v>
      </c>
      <c r="L598" s="13" t="n">
        <f aca="false">IF(J598&lt;17,17*0.0919,J598*0.0919)</f>
        <v>1.97585</v>
      </c>
      <c r="M598" s="13" t="n">
        <f aca="false">IF(L598=1.6,(0.8),(ROUND(L598*0.5,1)))</f>
        <v>1</v>
      </c>
      <c r="N598" s="13" t="n">
        <f aca="false">ROUND(L598*0.75,1)</f>
        <v>1.5</v>
      </c>
    </row>
    <row r="599" s="4" customFormat="true" ht="14.25" hidden="false" customHeight="false" outlineLevel="0" collapsed="false">
      <c r="A599" s="11"/>
      <c r="B599" s="11" t="s">
        <v>55</v>
      </c>
      <c r="C599" s="12" t="n">
        <v>24</v>
      </c>
      <c r="D599" s="13" t="n">
        <f aca="false">IF(C599&lt;17,(ROUND(17*0.0919,1)),ROUND(C599*0.0919,1))</f>
        <v>2.2</v>
      </c>
      <c r="E599" s="13" t="n">
        <f aca="false">IF(C599&lt;17,17*0.0919,C599*0.0919)</f>
        <v>2.2056</v>
      </c>
      <c r="F599" s="13" t="n">
        <f aca="false">IF(E599=1.6,(0.8),(ROUND(E599*0.5,1)))</f>
        <v>1.1</v>
      </c>
      <c r="G599" s="13" t="n">
        <f aca="false">ROUND(E599*0.75,1)</f>
        <v>1.7</v>
      </c>
      <c r="H599" s="11"/>
      <c r="I599" s="11" t="s">
        <v>177</v>
      </c>
      <c r="J599" s="12" t="n">
        <v>27.5</v>
      </c>
      <c r="K599" s="13" t="n">
        <f aca="false">IF(J599&lt;17,(ROUND(17*0.0919,1)),ROUND(J599*0.0919,1))</f>
        <v>2.5</v>
      </c>
      <c r="L599" s="13" t="n">
        <f aca="false">IF(J599&lt;17,17*0.0919,J599*0.0919)</f>
        <v>2.52725</v>
      </c>
      <c r="M599" s="13" t="n">
        <f aca="false">IF(L599=1.6,(0.8),(ROUND(L599*0.5,1)))</f>
        <v>1.3</v>
      </c>
      <c r="N599" s="13" t="n">
        <f aca="false">ROUND(L599*0.75,1)</f>
        <v>1.9</v>
      </c>
    </row>
    <row r="600" s="4" customFormat="true" ht="14.25" hidden="false" customHeight="false" outlineLevel="0" collapsed="false">
      <c r="A600" s="11"/>
      <c r="B600" s="11" t="s">
        <v>56</v>
      </c>
      <c r="C600" s="12" t="n">
        <v>28</v>
      </c>
      <c r="D600" s="13" t="n">
        <f aca="false">IF(C600&lt;17,(ROUND(17*0.0919,1)),ROUND(C600*0.0919,1))</f>
        <v>2.6</v>
      </c>
      <c r="E600" s="13" t="n">
        <f aca="false">IF(C600&lt;17,17*0.0919,C600*0.0919)</f>
        <v>2.5732</v>
      </c>
      <c r="F600" s="13" t="n">
        <f aca="false">IF(E600=1.6,(0.8),(ROUND(E600*0.5,1)))</f>
        <v>1.3</v>
      </c>
      <c r="G600" s="13" t="n">
        <f aca="false">ROUND(E600*0.75,1)</f>
        <v>1.9</v>
      </c>
      <c r="H600" s="11"/>
      <c r="I600" s="11" t="s">
        <v>178</v>
      </c>
      <c r="J600" s="12" t="n">
        <v>30</v>
      </c>
      <c r="K600" s="13" t="n">
        <f aca="false">IF(J600&lt;17,(ROUND(17*0.0919,1)),ROUND(J600*0.0919,1))</f>
        <v>2.8</v>
      </c>
      <c r="L600" s="13" t="n">
        <f aca="false">IF(J600&lt;17,17*0.0919,J600*0.0919)</f>
        <v>2.757</v>
      </c>
      <c r="M600" s="13" t="n">
        <f aca="false">IF(L600=1.6,(0.8),(ROUND(L600*0.5,1)))</f>
        <v>1.4</v>
      </c>
      <c r="N600" s="13" t="n">
        <f aca="false">ROUND(L600*0.75,1)</f>
        <v>2.1</v>
      </c>
    </row>
    <row r="601" s="4" customFormat="true" ht="15" hidden="false" customHeight="false" outlineLevel="0" collapsed="false">
      <c r="A601" s="11"/>
      <c r="B601" s="11"/>
      <c r="C601" s="12"/>
      <c r="D601" s="13" t="s">
        <v>63</v>
      </c>
      <c r="E601" s="13" t="n">
        <f aca="false">IF(C601&lt;17,17*0.0919,C601*0.0919)</f>
        <v>1.5623</v>
      </c>
      <c r="F601" s="13"/>
      <c r="G601" s="13"/>
      <c r="H601" s="11"/>
      <c r="I601" s="25" t="s">
        <v>179</v>
      </c>
      <c r="J601" s="12"/>
      <c r="K601" s="13"/>
      <c r="L601" s="13" t="n">
        <f aca="false">IF(J601&lt;17,17*0.0919,J601*0.0919)</f>
        <v>1.5623</v>
      </c>
      <c r="M601" s="13"/>
      <c r="N601" s="13"/>
    </row>
    <row r="602" s="4" customFormat="true" ht="15" hidden="false" customHeight="false" outlineLevel="0" collapsed="false">
      <c r="A602" s="18" t="s">
        <v>4</v>
      </c>
      <c r="B602" s="18"/>
      <c r="C602" s="18" t="s">
        <v>5</v>
      </c>
      <c r="D602" s="19" t="s">
        <v>6</v>
      </c>
      <c r="E602" s="19"/>
      <c r="F602" s="20" t="s">
        <v>7</v>
      </c>
      <c r="G602" s="20" t="s">
        <v>8</v>
      </c>
      <c r="H602" s="18" t="s">
        <v>4</v>
      </c>
      <c r="I602" s="18"/>
      <c r="J602" s="18" t="s">
        <v>5</v>
      </c>
      <c r="K602" s="19" t="s">
        <v>6</v>
      </c>
      <c r="L602" s="19"/>
      <c r="M602" s="21" t="s">
        <v>7</v>
      </c>
      <c r="N602" s="21" t="s">
        <v>8</v>
      </c>
    </row>
    <row r="603" s="4" customFormat="true" ht="14.25" hidden="false" customHeight="false" outlineLevel="0" collapsed="false">
      <c r="A603" s="11" t="s">
        <v>57</v>
      </c>
      <c r="B603" s="11" t="s">
        <v>163</v>
      </c>
      <c r="C603" s="12" t="n">
        <v>33.5</v>
      </c>
      <c r="D603" s="13" t="n">
        <f aca="false">IF(C603&lt;17,(ROUND(17*0.0919,1)),ROUND(C603*0.0919,1))</f>
        <v>3.1</v>
      </c>
      <c r="E603" s="13" t="n">
        <f aca="false">IF(C603&lt;17,17*0.0919,C603*0.0919)</f>
        <v>3.07865</v>
      </c>
      <c r="F603" s="13" t="n">
        <f aca="false">IF(E603=1.6,(0.8),(ROUND(E603*0.5,1)))</f>
        <v>1.5</v>
      </c>
      <c r="G603" s="13" t="n">
        <f aca="false">ROUND(E603*0.75,1)</f>
        <v>2.3</v>
      </c>
      <c r="H603" s="11" t="s">
        <v>170</v>
      </c>
      <c r="I603" s="11" t="s">
        <v>177</v>
      </c>
      <c r="J603" s="12" t="n">
        <v>21.5</v>
      </c>
      <c r="K603" s="13" t="n">
        <f aca="false">IF(J603&lt;17,(ROUND(17*0.0919,1)),ROUND(J603*0.0919,1))</f>
        <v>2</v>
      </c>
      <c r="L603" s="13" t="n">
        <f aca="false">IF(J603&lt;17,17*0.0919,J603*0.0919)</f>
        <v>1.97585</v>
      </c>
      <c r="M603" s="13" t="n">
        <f aca="false">IF(L603=1.6,(0.8),(ROUND(L603*0.5,1)))</f>
        <v>1</v>
      </c>
      <c r="N603" s="13" t="n">
        <f aca="false">ROUND(L603*0.75,1)</f>
        <v>1.5</v>
      </c>
    </row>
    <row r="604" s="4" customFormat="true" ht="14.25" hidden="false" customHeight="false" outlineLevel="0" collapsed="false">
      <c r="A604" s="11"/>
      <c r="B604" s="11" t="s">
        <v>128</v>
      </c>
      <c r="C604" s="12" t="n">
        <v>37.5</v>
      </c>
      <c r="D604" s="13" t="n">
        <f aca="false">IF(C604&lt;17,(ROUND(17*0.0919,1)),ROUND(C604*0.0919,1))</f>
        <v>3.4</v>
      </c>
      <c r="E604" s="13" t="n">
        <f aca="false">IF(C604&lt;17,17*0.0919,C604*0.0919)</f>
        <v>3.44625</v>
      </c>
      <c r="F604" s="13" t="n">
        <f aca="false">IF(E604=1.6,(0.8),(ROUND(E604*0.5,1)))</f>
        <v>1.7</v>
      </c>
      <c r="G604" s="13" t="n">
        <f aca="false">ROUND(E604*0.75,1)</f>
        <v>2.6</v>
      </c>
      <c r="H604" s="11"/>
      <c r="I604" s="11" t="s">
        <v>178</v>
      </c>
      <c r="J604" s="12" t="n">
        <v>24</v>
      </c>
      <c r="K604" s="13" t="n">
        <f aca="false">IF(J604&lt;17,(ROUND(17*0.0919,1)),ROUND(J604*0.0919,1))</f>
        <v>2.2</v>
      </c>
      <c r="L604" s="13" t="n">
        <f aca="false">IF(J604&lt;17,17*0.0919,J604*0.0919)</f>
        <v>2.2056</v>
      </c>
      <c r="M604" s="13" t="n">
        <f aca="false">IF(L604=1.6,(0.8),(ROUND(L604*0.5,1)))</f>
        <v>1.1</v>
      </c>
      <c r="N604" s="13" t="n">
        <f aca="false">ROUND(L604*0.75,1)</f>
        <v>1.7</v>
      </c>
    </row>
    <row r="605" s="4" customFormat="true" ht="14.25" hidden="false" customHeight="false" outlineLevel="0" collapsed="false">
      <c r="A605" s="11"/>
      <c r="B605" s="11" t="s">
        <v>180</v>
      </c>
      <c r="C605" s="12" t="n">
        <v>26.5</v>
      </c>
      <c r="D605" s="13" t="n">
        <f aca="false">IF(C605&lt;17,(ROUND(17*0.0919,1)),ROUND(C605*0.0919,1))</f>
        <v>2.4</v>
      </c>
      <c r="E605" s="13" t="n">
        <f aca="false">IF(C605&lt;17,17*0.0919,C605*0.0919)</f>
        <v>2.43535</v>
      </c>
      <c r="F605" s="13" t="n">
        <f aca="false">IF(E605=1.6,(0.8),(ROUND(E605*0.5,1)))</f>
        <v>1.2</v>
      </c>
      <c r="G605" s="13" t="n">
        <f aca="false">ROUND(E605*0.75,1)</f>
        <v>1.8</v>
      </c>
      <c r="H605" s="11"/>
      <c r="I605" s="11" t="s">
        <v>163</v>
      </c>
      <c r="J605" s="12" t="n">
        <v>27.5</v>
      </c>
      <c r="K605" s="13" t="n">
        <f aca="false">IF(J605&lt;17,(ROUND(17*0.0919,1)),ROUND(J605*0.0919,1))</f>
        <v>2.5</v>
      </c>
      <c r="L605" s="13" t="n">
        <f aca="false">IF(J605&lt;17,17*0.0919,J605*0.0919)</f>
        <v>2.52725</v>
      </c>
      <c r="M605" s="13" t="n">
        <f aca="false">IF(L605=1.6,(0.8),(ROUND(L605*0.5,1)))</f>
        <v>1.3</v>
      </c>
      <c r="N605" s="13" t="n">
        <f aca="false">ROUND(L605*0.75,1)</f>
        <v>1.9</v>
      </c>
    </row>
    <row r="606" s="4" customFormat="true" ht="14.25" hidden="false" customHeight="false" outlineLevel="0" collapsed="false">
      <c r="A606" s="11"/>
      <c r="B606" s="11" t="s">
        <v>129</v>
      </c>
      <c r="C606" s="12" t="n">
        <v>34</v>
      </c>
      <c r="D606" s="13" t="n">
        <f aca="false">IF(C606&lt;17,(ROUND(17*0.0919,1)),ROUND(C606*0.0919,1))</f>
        <v>3.1</v>
      </c>
      <c r="E606" s="13" t="n">
        <f aca="false">IF(C606&lt;17,17*0.0919,C606*0.0919)</f>
        <v>3.1246</v>
      </c>
      <c r="F606" s="13" t="n">
        <f aca="false">IF(E606=1.6,(0.8),(ROUND(E606*0.5,1)))</f>
        <v>1.6</v>
      </c>
      <c r="G606" s="13" t="n">
        <f aca="false">ROUND(E606*0.75,1)</f>
        <v>2.3</v>
      </c>
      <c r="H606" s="11"/>
      <c r="I606" s="11" t="s">
        <v>129</v>
      </c>
      <c r="J606" s="12" t="n">
        <v>28</v>
      </c>
      <c r="K606" s="13" t="n">
        <f aca="false">IF(J606&lt;17,(ROUND(17*0.0919,1)),ROUND(J606*0.0919,1))</f>
        <v>2.6</v>
      </c>
      <c r="L606" s="13" t="n">
        <f aca="false">IF(J606&lt;17,17*0.0919,J606*0.0919)</f>
        <v>2.5732</v>
      </c>
      <c r="M606" s="13" t="n">
        <f aca="false">IF(L606=1.6,(0.8),(ROUND(L606*0.5,1)))</f>
        <v>1.3</v>
      </c>
      <c r="N606" s="13" t="n">
        <f aca="false">ROUND(L606*0.75,1)</f>
        <v>1.9</v>
      </c>
    </row>
    <row r="607" s="4" customFormat="true" ht="14.25" hidden="false" customHeight="false" outlineLevel="0" collapsed="false">
      <c r="A607" s="11"/>
      <c r="B607" s="11" t="s">
        <v>181</v>
      </c>
      <c r="C607" s="12" t="n">
        <v>37.5</v>
      </c>
      <c r="D607" s="13" t="n">
        <f aca="false">IF(C607&lt;17,(ROUND(17*0.0919,1)),ROUND(C607*0.0919,1))</f>
        <v>3.4</v>
      </c>
      <c r="E607" s="13" t="n">
        <f aca="false">IF(C607&lt;17,17*0.0919,C607*0.0919)</f>
        <v>3.44625</v>
      </c>
      <c r="F607" s="13" t="n">
        <f aca="false">IF(E607=1.6,(0.8),(ROUND(E607*0.5,1)))</f>
        <v>1.7</v>
      </c>
      <c r="G607" s="13" t="n">
        <f aca="false">ROUND(E607*0.75,1)</f>
        <v>2.6</v>
      </c>
      <c r="H607" s="11"/>
      <c r="I607" s="11" t="s">
        <v>128</v>
      </c>
      <c r="J607" s="12" t="n">
        <v>31.5</v>
      </c>
      <c r="K607" s="13" t="n">
        <f aca="false">IF(J607&lt;17,(ROUND(17*0.0919,1)),ROUND(J607*0.0919,1))</f>
        <v>2.9</v>
      </c>
      <c r="L607" s="13" t="n">
        <f aca="false">IF(J607&lt;17,17*0.0919,J607*0.0919)</f>
        <v>2.89485</v>
      </c>
      <c r="M607" s="13" t="n">
        <f aca="false">IF(L607=1.6,(0.8),(ROUND(L607*0.5,1)))</f>
        <v>1.4</v>
      </c>
      <c r="N607" s="13" t="n">
        <f aca="false">ROUND(L607*0.75,1)</f>
        <v>2.2</v>
      </c>
    </row>
    <row r="608" s="4" customFormat="true" ht="14.25" hidden="false" customHeight="false" outlineLevel="0" collapsed="false">
      <c r="A608" s="11"/>
      <c r="B608" s="11" t="s">
        <v>182</v>
      </c>
      <c r="C608" s="12" t="n">
        <v>44</v>
      </c>
      <c r="D608" s="13" t="n">
        <f aca="false">IF(C608&lt;17,(ROUND(17*0.0919,1)),ROUND(C608*0.0919,1))</f>
        <v>4</v>
      </c>
      <c r="E608" s="13" t="n">
        <f aca="false">IF(C608&lt;17,17*0.0919,C608*0.0919)</f>
        <v>4.0436</v>
      </c>
      <c r="F608" s="13" t="n">
        <f aca="false">IF(E608=1.6,(0.8),(ROUND(E608*0.5,1)))</f>
        <v>2</v>
      </c>
      <c r="G608" s="13" t="n">
        <f aca="false">ROUND(E608*0.75,1)</f>
        <v>3</v>
      </c>
      <c r="H608" s="11"/>
      <c r="I608" s="11" t="s">
        <v>180</v>
      </c>
      <c r="J608" s="12" t="n">
        <v>20.5</v>
      </c>
      <c r="K608" s="13" t="n">
        <f aca="false">IF(J608&lt;17,(ROUND(17*0.0919,1)),ROUND(J608*0.0919,1))</f>
        <v>1.9</v>
      </c>
      <c r="L608" s="13" t="n">
        <f aca="false">IF(J608&lt;17,17*0.0919,J608*0.0919)</f>
        <v>1.88395</v>
      </c>
      <c r="M608" s="13" t="n">
        <f aca="false">IF(L608=1.6,(0.8),(ROUND(L608*0.5,1)))</f>
        <v>0.9</v>
      </c>
      <c r="N608" s="13" t="n">
        <f aca="false">ROUND(L608*0.75,1)</f>
        <v>1.4</v>
      </c>
    </row>
    <row r="609" s="4" customFormat="true" ht="14.25" hidden="false" customHeight="false" outlineLevel="0" collapsed="false">
      <c r="A609" s="11"/>
      <c r="B609" s="11" t="s">
        <v>183</v>
      </c>
      <c r="C609" s="12" t="n">
        <v>42.5</v>
      </c>
      <c r="D609" s="13" t="n">
        <f aca="false">IF(C609&lt;17,(ROUND(17*0.0919,1)),ROUND(C609*0.0919,1))</f>
        <v>3.9</v>
      </c>
      <c r="E609" s="13" t="n">
        <f aca="false">IF(C609&lt;17,17*0.0919,C609*0.0919)</f>
        <v>3.90575</v>
      </c>
      <c r="F609" s="13" t="n">
        <f aca="false">IF(E609=1.6,(0.8),(ROUND(E609*0.5,1)))</f>
        <v>2</v>
      </c>
      <c r="G609" s="13" t="n">
        <f aca="false">ROUND(E609*0.75,1)</f>
        <v>2.9</v>
      </c>
      <c r="H609" s="11"/>
      <c r="I609" s="11" t="s">
        <v>181</v>
      </c>
      <c r="J609" s="12" t="n">
        <v>31.5</v>
      </c>
      <c r="K609" s="13" t="n">
        <f aca="false">IF(J609&lt;17,(ROUND(17*0.0919,1)),ROUND(J609*0.0919,1))</f>
        <v>2.9</v>
      </c>
      <c r="L609" s="13" t="n">
        <f aca="false">IF(J609&lt;17,17*0.0919,J609*0.0919)</f>
        <v>2.89485</v>
      </c>
      <c r="M609" s="13" t="n">
        <f aca="false">IF(L609=1.6,(0.8),(ROUND(L609*0.5,1)))</f>
        <v>1.4</v>
      </c>
      <c r="N609" s="13" t="n">
        <f aca="false">ROUND(L609*0.75,1)</f>
        <v>2.2</v>
      </c>
    </row>
    <row r="610" s="4" customFormat="true" ht="14.25" hidden="false" customHeight="false" outlineLevel="0" collapsed="false">
      <c r="A610" s="11"/>
      <c r="B610" s="11" t="s">
        <v>131</v>
      </c>
      <c r="C610" s="12" t="n">
        <v>45.5</v>
      </c>
      <c r="D610" s="13" t="n">
        <f aca="false">IF(C610&lt;17,(ROUND(17*0.0919,1)),ROUND(C610*0.0919,1))</f>
        <v>4.2</v>
      </c>
      <c r="E610" s="13" t="n">
        <f aca="false">IF(C610&lt;17,17*0.0919,C610*0.0919)</f>
        <v>4.18145</v>
      </c>
      <c r="F610" s="13" t="n">
        <f aca="false">IF(E610=1.6,(0.8),(ROUND(E610*0.5,1)))</f>
        <v>2.1</v>
      </c>
      <c r="G610" s="13" t="n">
        <f aca="false">ROUND(E610*0.75,1)</f>
        <v>3.1</v>
      </c>
      <c r="H610" s="11"/>
      <c r="I610" s="11" t="s">
        <v>182</v>
      </c>
      <c r="J610" s="12" t="n">
        <v>38</v>
      </c>
      <c r="K610" s="13" t="n">
        <f aca="false">IF(J610&lt;17,(ROUND(17*0.0919,1)),ROUND(J610*0.0919,1))</f>
        <v>3.5</v>
      </c>
      <c r="L610" s="13" t="n">
        <f aca="false">IF(J610&lt;17,17*0.0919,J610*0.0919)</f>
        <v>3.4922</v>
      </c>
      <c r="M610" s="13" t="n">
        <f aca="false">IF(L610=1.6,(0.8),(ROUND(L610*0.5,1)))</f>
        <v>1.7</v>
      </c>
      <c r="N610" s="13" t="n">
        <f aca="false">ROUND(L610*0.75,1)</f>
        <v>2.6</v>
      </c>
    </row>
    <row r="611" s="4" customFormat="true" ht="14.25" hidden="false" customHeight="false" outlineLevel="0" collapsed="false">
      <c r="A611" s="11"/>
      <c r="B611" s="11" t="s">
        <v>184</v>
      </c>
      <c r="C611" s="12" t="n">
        <v>47</v>
      </c>
      <c r="D611" s="13" t="n">
        <f aca="false">IF(C611&lt;17,(ROUND(17*0.0919,1)),ROUND(C611*0.0919,1))</f>
        <v>4.3</v>
      </c>
      <c r="E611" s="13" t="n">
        <f aca="false">IF(C611&lt;17,17*0.0919,C611*0.0919)</f>
        <v>4.3193</v>
      </c>
      <c r="F611" s="13" t="n">
        <f aca="false">IF(E611=1.6,(0.8),(ROUND(E611*0.5,1)))</f>
        <v>2.2</v>
      </c>
      <c r="G611" s="13" t="n">
        <f aca="false">ROUND(E611*0.75,1)</f>
        <v>3.2</v>
      </c>
      <c r="H611" s="11"/>
      <c r="I611" s="11" t="s">
        <v>183</v>
      </c>
      <c r="J611" s="12" t="n">
        <v>40.5</v>
      </c>
      <c r="K611" s="13" t="n">
        <f aca="false">IF(J611&lt;17,(ROUND(17*0.0919,1)),ROUND(J611*0.0919,1))</f>
        <v>3.7</v>
      </c>
      <c r="L611" s="13" t="n">
        <f aca="false">IF(J611&lt;17,17*0.0919,J611*0.0919)</f>
        <v>3.72195</v>
      </c>
      <c r="M611" s="13" t="n">
        <f aca="false">IF(L611=1.6,(0.8),(ROUND(L611*0.5,1)))</f>
        <v>1.9</v>
      </c>
      <c r="N611" s="13" t="n">
        <f aca="false">ROUND(L611*0.75,1)</f>
        <v>2.8</v>
      </c>
    </row>
    <row r="612" s="4" customFormat="true" ht="14.25" hidden="false" customHeight="false" outlineLevel="0" collapsed="false">
      <c r="A612" s="11"/>
      <c r="B612" s="11" t="s">
        <v>185</v>
      </c>
      <c r="C612" s="12" t="n">
        <v>55</v>
      </c>
      <c r="D612" s="13" t="n">
        <f aca="false">IF(C612&lt;17,(ROUND(17*0.0919,1)),ROUND(C612*0.0919,1))</f>
        <v>5.1</v>
      </c>
      <c r="E612" s="13" t="n">
        <f aca="false">IF(C612&lt;17,17*0.0919,C612*0.0919)</f>
        <v>5.0545</v>
      </c>
      <c r="F612" s="13" t="n">
        <f aca="false">IF(E612=1.6,(0.8),(ROUND(E612*0.5,1)))</f>
        <v>2.5</v>
      </c>
      <c r="G612" s="13" t="n">
        <f aca="false">ROUND(E612*0.75,1)</f>
        <v>3.8</v>
      </c>
      <c r="H612" s="11"/>
      <c r="I612" s="11" t="s">
        <v>131</v>
      </c>
      <c r="J612" s="12" t="n">
        <v>43.5</v>
      </c>
      <c r="K612" s="13" t="n">
        <f aca="false">IF(J612&lt;17,(ROUND(17*0.0919,1)),ROUND(J612*0.0919,1))</f>
        <v>4</v>
      </c>
      <c r="L612" s="13" t="n">
        <f aca="false">IF(J612&lt;17,17*0.0919,J612*0.0919)</f>
        <v>3.99765</v>
      </c>
      <c r="M612" s="13" t="n">
        <f aca="false">IF(L612=1.6,(0.8),(ROUND(L612*0.5,1)))</f>
        <v>2</v>
      </c>
      <c r="N612" s="13" t="n">
        <f aca="false">ROUND(L612*0.75,1)</f>
        <v>3</v>
      </c>
    </row>
    <row r="613" s="4" customFormat="true" ht="14.25" hidden="false" customHeight="false" outlineLevel="0" collapsed="false">
      <c r="A613" s="11"/>
      <c r="B613" s="11" t="s">
        <v>186</v>
      </c>
      <c r="C613" s="12" t="n">
        <v>64</v>
      </c>
      <c r="D613" s="13" t="n">
        <f aca="false">IF(C613&lt;17,(ROUND(17*0.0919,1)),ROUND(C613*0.0919,1))</f>
        <v>5.9</v>
      </c>
      <c r="E613" s="13" t="n">
        <f aca="false">IF(C613&lt;17,17*0.0919,C613*0.0919)</f>
        <v>5.8816</v>
      </c>
      <c r="F613" s="13" t="n">
        <f aca="false">IF(E613=1.6,(0.8),(ROUND(E613*0.5,1)))</f>
        <v>2.9</v>
      </c>
      <c r="G613" s="13" t="n">
        <f aca="false">ROUND(E613*0.75,1)</f>
        <v>4.4</v>
      </c>
      <c r="H613" s="11"/>
      <c r="I613" s="11" t="s">
        <v>184</v>
      </c>
      <c r="J613" s="12" t="n">
        <v>41</v>
      </c>
      <c r="K613" s="13" t="n">
        <f aca="false">IF(J613&lt;17,(ROUND(17*0.0919,1)),ROUND(J613*0.0919,1))</f>
        <v>3.8</v>
      </c>
      <c r="L613" s="13" t="n">
        <f aca="false">IF(J613&lt;17,17*0.0919,J613*0.0919)</f>
        <v>3.7679</v>
      </c>
      <c r="M613" s="13" t="n">
        <f aca="false">IF(L613=1.6,(0.8),(ROUND(L613*0.5,1)))</f>
        <v>1.9</v>
      </c>
      <c r="N613" s="13" t="n">
        <f aca="false">ROUND(L613*0.75,1)</f>
        <v>2.8</v>
      </c>
    </row>
    <row r="614" s="4" customFormat="true" ht="14.25" hidden="false" customHeight="false" outlineLevel="0" collapsed="false">
      <c r="A614" s="11"/>
      <c r="B614" s="11" t="s">
        <v>187</v>
      </c>
      <c r="C614" s="12" t="n">
        <v>67</v>
      </c>
      <c r="D614" s="13" t="n">
        <f aca="false">IF(C614&lt;17,(ROUND(17*0.0919,1)),ROUND(C614*0.0919,1))</f>
        <v>6.2</v>
      </c>
      <c r="E614" s="13" t="n">
        <f aca="false">IF(C614&lt;17,17*0.0919,C614*0.0919)</f>
        <v>6.1573</v>
      </c>
      <c r="F614" s="13" t="n">
        <f aca="false">IF(E614=1.6,(0.8),(ROUND(E614*0.5,1)))</f>
        <v>3.1</v>
      </c>
      <c r="G614" s="13" t="n">
        <f aca="false">ROUND(E614*0.75,1)</f>
        <v>4.6</v>
      </c>
      <c r="H614" s="11"/>
      <c r="I614" s="11" t="s">
        <v>185</v>
      </c>
      <c r="J614" s="12" t="n">
        <v>49</v>
      </c>
      <c r="K614" s="13" t="n">
        <f aca="false">IF(J614&lt;17,(ROUND(17*0.0919,1)),ROUND(J614*0.0919,1))</f>
        <v>4.5</v>
      </c>
      <c r="L614" s="13" t="n">
        <f aca="false">IF(J614&lt;17,17*0.0919,J614*0.0919)</f>
        <v>4.5031</v>
      </c>
      <c r="M614" s="13" t="n">
        <f aca="false">IF(L614=1.6,(0.8),(ROUND(L614*0.5,1)))</f>
        <v>2.3</v>
      </c>
      <c r="N614" s="13" t="n">
        <f aca="false">ROUND(L614*0.75,1)</f>
        <v>3.4</v>
      </c>
    </row>
    <row r="615" s="4" customFormat="true" ht="14.25" hidden="false" customHeight="false" outlineLevel="0" collapsed="false">
      <c r="A615" s="11"/>
      <c r="B615" s="11" t="s">
        <v>188</v>
      </c>
      <c r="C615" s="12" t="n">
        <v>70</v>
      </c>
      <c r="D615" s="13" t="n">
        <f aca="false">IF(C615&lt;17,(ROUND(17*0.0919,1)),ROUND(C615*0.0919,1))</f>
        <v>6.4</v>
      </c>
      <c r="E615" s="13" t="n">
        <f aca="false">IF(C615&lt;17,17*0.0919,C615*0.0919)</f>
        <v>6.433</v>
      </c>
      <c r="F615" s="13" t="n">
        <f aca="false">IF(E615=1.6,(0.8),(ROUND(E615*0.5,1)))</f>
        <v>3.2</v>
      </c>
      <c r="G615" s="13" t="n">
        <f aca="false">ROUND(E615*0.75,1)</f>
        <v>4.8</v>
      </c>
      <c r="H615" s="11"/>
      <c r="I615" s="11" t="s">
        <v>186</v>
      </c>
      <c r="J615" s="12" t="n">
        <v>58</v>
      </c>
      <c r="K615" s="13" t="n">
        <f aca="false">IF(J615&lt;17,(ROUND(17*0.0919,1)),ROUND(J615*0.0919,1))</f>
        <v>5.3</v>
      </c>
      <c r="L615" s="13" t="n">
        <f aca="false">IF(J615&lt;17,17*0.0919,J615*0.0919)</f>
        <v>5.3302</v>
      </c>
      <c r="M615" s="13" t="n">
        <f aca="false">IF(L615=1.6,(0.8),(ROUND(L615*0.5,1)))</f>
        <v>2.7</v>
      </c>
      <c r="N615" s="13" t="n">
        <f aca="false">ROUND(L615*0.75,1)</f>
        <v>4</v>
      </c>
    </row>
    <row r="616" s="4" customFormat="true" ht="14.25" hidden="false" customHeight="false" outlineLevel="0" collapsed="false">
      <c r="A616" s="11"/>
      <c r="B616" s="11" t="s">
        <v>189</v>
      </c>
      <c r="C616" s="12" t="n">
        <v>72</v>
      </c>
      <c r="D616" s="13" t="n">
        <f aca="false">IF(C616&lt;17,(ROUND(17*0.0919,1)),ROUND(C616*0.0919,1))</f>
        <v>6.6</v>
      </c>
      <c r="E616" s="13" t="n">
        <f aca="false">IF(C616&lt;17,17*0.0919,C616*0.0919)</f>
        <v>6.6168</v>
      </c>
      <c r="F616" s="13" t="n">
        <f aca="false">IF(E616=1.6,(0.8),(ROUND(E616*0.5,1)))</f>
        <v>3.3</v>
      </c>
      <c r="G616" s="13" t="n">
        <f aca="false">ROUND(E616*0.75,1)</f>
        <v>5</v>
      </c>
      <c r="H616" s="11"/>
      <c r="I616" s="11" t="s">
        <v>187</v>
      </c>
      <c r="J616" s="12" t="n">
        <v>61</v>
      </c>
      <c r="K616" s="13" t="n">
        <f aca="false">IF(J616&lt;17,(ROUND(17*0.0919,1)),ROUND(J616*0.0919,1))</f>
        <v>5.6</v>
      </c>
      <c r="L616" s="13" t="n">
        <f aca="false">IF(J616&lt;17,17*0.0919,J616*0.0919)</f>
        <v>5.6059</v>
      </c>
      <c r="M616" s="13" t="n">
        <f aca="false">IF(L616=1.6,(0.8),(ROUND(L616*0.5,1)))</f>
        <v>2.8</v>
      </c>
      <c r="N616" s="13" t="n">
        <f aca="false">ROUND(L616*0.75,1)</f>
        <v>4.2</v>
      </c>
    </row>
    <row r="617" s="4" customFormat="true" ht="14.25" hidden="false" customHeight="false" outlineLevel="0" collapsed="false">
      <c r="A617" s="11"/>
      <c r="B617" s="11" t="s">
        <v>190</v>
      </c>
      <c r="C617" s="12" t="n">
        <v>48</v>
      </c>
      <c r="D617" s="13" t="n">
        <f aca="false">IF(C617&lt;17,(ROUND(17*0.0919,1)),ROUND(C617*0.0919,1))</f>
        <v>4.4</v>
      </c>
      <c r="E617" s="13" t="n">
        <f aca="false">IF(C617&lt;17,17*0.0919,C617*0.0919)</f>
        <v>4.4112</v>
      </c>
      <c r="F617" s="13" t="n">
        <f aca="false">IF(E617=1.6,(0.8),(ROUND(E617*0.5,1)))</f>
        <v>2.2</v>
      </c>
      <c r="G617" s="13" t="n">
        <f aca="false">ROUND(E617*0.75,1)</f>
        <v>3.3</v>
      </c>
      <c r="H617" s="11"/>
      <c r="I617" s="11" t="s">
        <v>188</v>
      </c>
      <c r="J617" s="12" t="n">
        <v>64</v>
      </c>
      <c r="K617" s="13" t="n">
        <f aca="false">IF(J617&lt;17,(ROUND(17*0.0919,1)),ROUND(J617*0.0919,1))</f>
        <v>5.9</v>
      </c>
      <c r="L617" s="13" t="n">
        <f aca="false">IF(J617&lt;17,17*0.0919,J617*0.0919)</f>
        <v>5.8816</v>
      </c>
      <c r="M617" s="13" t="n">
        <f aca="false">IF(L617=1.6,(0.8),(ROUND(L617*0.5,1)))</f>
        <v>2.9</v>
      </c>
      <c r="N617" s="13" t="n">
        <f aca="false">ROUND(L617*0.75,1)</f>
        <v>4.4</v>
      </c>
    </row>
    <row r="618" s="4" customFormat="true" ht="14.25" hidden="false" customHeight="false" outlineLevel="0" collapsed="false">
      <c r="A618" s="11"/>
      <c r="B618" s="11" t="s">
        <v>191</v>
      </c>
      <c r="C618" s="12" t="n">
        <v>50</v>
      </c>
      <c r="D618" s="13" t="n">
        <f aca="false">IF(C618&lt;17,(ROUND(17*0.0919,1)),ROUND(C618*0.0919,1))</f>
        <v>4.6</v>
      </c>
      <c r="E618" s="13" t="n">
        <f aca="false">IF(C618&lt;17,17*0.0919,C618*0.0919)</f>
        <v>4.595</v>
      </c>
      <c r="F618" s="13" t="n">
        <f aca="false">IF(E618=1.6,(0.8),(ROUND(E618*0.5,1)))</f>
        <v>2.3</v>
      </c>
      <c r="G618" s="13" t="n">
        <f aca="false">ROUND(E618*0.75,1)</f>
        <v>3.4</v>
      </c>
      <c r="H618" s="11"/>
      <c r="I618" s="11" t="s">
        <v>189</v>
      </c>
      <c r="J618" s="12" t="n">
        <v>66</v>
      </c>
      <c r="K618" s="13" t="n">
        <f aca="false">IF(J618&lt;17,(ROUND(17*0.0919,1)),ROUND(J618*0.0919,1))</f>
        <v>6.1</v>
      </c>
      <c r="L618" s="13" t="n">
        <f aca="false">IF(J618&lt;17,17*0.0919,J618*0.0919)</f>
        <v>6.0654</v>
      </c>
      <c r="M618" s="13" t="n">
        <f aca="false">IF(L618=1.6,(0.8),(ROUND(L618*0.5,1)))</f>
        <v>3</v>
      </c>
      <c r="N618" s="13" t="n">
        <f aca="false">ROUND(L618*0.75,1)</f>
        <v>4.5</v>
      </c>
    </row>
    <row r="619" s="4" customFormat="true" ht="14.25" hidden="false" customHeight="false" outlineLevel="0" collapsed="false">
      <c r="A619" s="11"/>
      <c r="B619" s="13" t="s">
        <v>192</v>
      </c>
      <c r="C619" s="12" t="n">
        <v>53</v>
      </c>
      <c r="D619" s="13" t="n">
        <f aca="false">IF(C619&lt;17,(ROUND(17*0.0919,1)),ROUND(C619*0.0919,1))</f>
        <v>4.9</v>
      </c>
      <c r="E619" s="13" t="n">
        <f aca="false">IF(C619&lt;17,17*0.0919,C619*0.0919)</f>
        <v>4.8707</v>
      </c>
      <c r="F619" s="13" t="n">
        <f aca="false">IF(E619=1.6,(0.8),(ROUND(E619*0.5,1)))</f>
        <v>2.4</v>
      </c>
      <c r="G619" s="13" t="n">
        <f aca="false">ROUND(E619*0.75,1)</f>
        <v>3.7</v>
      </c>
      <c r="H619" s="11"/>
      <c r="I619" s="11" t="s">
        <v>190</v>
      </c>
      <c r="J619" s="12" t="n">
        <v>42</v>
      </c>
      <c r="K619" s="13" t="n">
        <f aca="false">IF(J619&lt;17,(ROUND(17*0.0919,1)),ROUND(J619*0.0919,1))</f>
        <v>3.9</v>
      </c>
      <c r="L619" s="13" t="n">
        <f aca="false">IF(J619&lt;17,17*0.0919,J619*0.0919)</f>
        <v>3.8598</v>
      </c>
      <c r="M619" s="13" t="n">
        <f aca="false">IF(L619=1.6,(0.8),(ROUND(L619*0.5,1)))</f>
        <v>1.9</v>
      </c>
      <c r="N619" s="13" t="n">
        <f aca="false">ROUND(L619*0.75,1)</f>
        <v>2.9</v>
      </c>
    </row>
    <row r="620" s="4" customFormat="true" ht="14.25" hidden="false" customHeight="false" outlineLevel="0" collapsed="false">
      <c r="A620" s="11"/>
      <c r="B620" s="13" t="s">
        <v>189</v>
      </c>
      <c r="C620" s="12" t="n">
        <v>62</v>
      </c>
      <c r="D620" s="13" t="n">
        <f aca="false">IF(C620&lt;17,(ROUND(17*0.0919,1)),ROUND(C620*0.0919,1))</f>
        <v>5.7</v>
      </c>
      <c r="E620" s="13" t="n">
        <f aca="false">IF(C620&lt;17,17*0.0919,C620*0.0919)</f>
        <v>5.6978</v>
      </c>
      <c r="F620" s="13" t="n">
        <f aca="false">IF(E620=1.6,(0.8),(ROUND(E620*0.5,1)))</f>
        <v>2.8</v>
      </c>
      <c r="G620" s="13" t="n">
        <f aca="false">ROUND(E620*0.75,1)</f>
        <v>4.3</v>
      </c>
      <c r="H620" s="11"/>
      <c r="I620" s="11" t="s">
        <v>191</v>
      </c>
      <c r="J620" s="12" t="n">
        <v>44</v>
      </c>
      <c r="K620" s="13" t="n">
        <f aca="false">IF(J620&lt;17,(ROUND(17*0.0919,1)),ROUND(J620*0.0919,1))</f>
        <v>4</v>
      </c>
      <c r="L620" s="13" t="n">
        <f aca="false">IF(J620&lt;17,17*0.0919,J620*0.0919)</f>
        <v>4.0436</v>
      </c>
      <c r="M620" s="13" t="n">
        <f aca="false">IF(L620=1.6,(0.8),(ROUND(L620*0.5,1)))</f>
        <v>2</v>
      </c>
      <c r="N620" s="13" t="n">
        <f aca="false">ROUND(L620*0.75,1)</f>
        <v>3</v>
      </c>
    </row>
    <row r="621" s="4" customFormat="true" ht="14.25" hidden="false" customHeight="false" outlineLevel="0" collapsed="false">
      <c r="A621" s="11"/>
      <c r="B621" s="13" t="s">
        <v>193</v>
      </c>
      <c r="C621" s="12" t="n">
        <v>54</v>
      </c>
      <c r="D621" s="13" t="n">
        <f aca="false">IF(C621&lt;17,(ROUND(17*0.0919,1)),ROUND(C621*0.0919,1))</f>
        <v>5</v>
      </c>
      <c r="E621" s="13" t="n">
        <f aca="false">IF(C621&lt;17,17*0.0919,C621*0.0919)</f>
        <v>4.9626</v>
      </c>
      <c r="F621" s="13" t="n">
        <f aca="false">IF(E621=1.6,(0.8),(ROUND(E621*0.5,1)))</f>
        <v>2.5</v>
      </c>
      <c r="G621" s="13" t="n">
        <f aca="false">ROUND(E621*0.75,1)</f>
        <v>3.7</v>
      </c>
      <c r="H621" s="11"/>
      <c r="I621" s="13" t="s">
        <v>192</v>
      </c>
      <c r="J621" s="12" t="n">
        <v>47</v>
      </c>
      <c r="K621" s="13" t="n">
        <f aca="false">IF(J621&lt;17,(ROUND(17*0.0919,1)),ROUND(J621*0.0919,1))</f>
        <v>4.3</v>
      </c>
      <c r="L621" s="13" t="n">
        <f aca="false">IF(J621&lt;17,17*0.0919,J621*0.0919)</f>
        <v>4.3193</v>
      </c>
      <c r="M621" s="13" t="n">
        <f aca="false">IF(L621=1.6,(0.8),(ROUND(L621*0.5,1)))</f>
        <v>2.2</v>
      </c>
      <c r="N621" s="13" t="n">
        <f aca="false">ROUND(L621*0.75,1)</f>
        <v>3.2</v>
      </c>
    </row>
    <row r="622" s="4" customFormat="true" ht="14.25" hidden="false" customHeight="false" outlineLevel="0" collapsed="false">
      <c r="A622" s="11"/>
      <c r="B622" s="13" t="s">
        <v>194</v>
      </c>
      <c r="C622" s="12" t="n">
        <v>57</v>
      </c>
      <c r="D622" s="13" t="n">
        <f aca="false">IF(C622&lt;17,(ROUND(17*0.0919,1)),ROUND(C622*0.0919,1))</f>
        <v>5.2</v>
      </c>
      <c r="E622" s="13" t="n">
        <f aca="false">IF(C622&lt;17,17*0.0919,C622*0.0919)</f>
        <v>5.2383</v>
      </c>
      <c r="F622" s="13" t="n">
        <f aca="false">IF(E622=1.6,(0.8),(ROUND(E622*0.5,1)))</f>
        <v>2.6</v>
      </c>
      <c r="G622" s="13" t="n">
        <f aca="false">ROUND(E622*0.75,1)</f>
        <v>3.9</v>
      </c>
      <c r="H622" s="11"/>
      <c r="I622" s="13" t="s">
        <v>189</v>
      </c>
      <c r="J622" s="12" t="n">
        <v>56</v>
      </c>
      <c r="K622" s="13" t="n">
        <f aca="false">IF(J622&lt;17,(ROUND(17*0.0919,1)),ROUND(J622*0.0919,1))</f>
        <v>5.1</v>
      </c>
      <c r="L622" s="13" t="n">
        <f aca="false">IF(J622&lt;17,17*0.0919,J622*0.0919)</f>
        <v>5.1464</v>
      </c>
      <c r="M622" s="13" t="n">
        <f aca="false">IF(L622=1.6,(0.8),(ROUND(L622*0.5,1)))</f>
        <v>2.6</v>
      </c>
      <c r="N622" s="13" t="n">
        <f aca="false">ROUND(L622*0.75,1)</f>
        <v>3.9</v>
      </c>
    </row>
    <row r="623" s="4" customFormat="true" ht="14.25" hidden="false" customHeight="false" outlineLevel="0" collapsed="false">
      <c r="A623" s="11"/>
      <c r="B623" s="13" t="s">
        <v>195</v>
      </c>
      <c r="C623" s="12" t="n">
        <v>61</v>
      </c>
      <c r="D623" s="13" t="n">
        <f aca="false">IF(C623&lt;17,(ROUND(17*0.0919,1)),ROUND(C623*0.0919,1))</f>
        <v>5.6</v>
      </c>
      <c r="E623" s="13" t="n">
        <f aca="false">IF(C623&lt;17,17*0.0919,C623*0.0919)</f>
        <v>5.6059</v>
      </c>
      <c r="F623" s="13" t="n">
        <f aca="false">IF(E623=1.6,(0.8),(ROUND(E623*0.5,1)))</f>
        <v>2.8</v>
      </c>
      <c r="G623" s="13" t="n">
        <f aca="false">ROUND(E623*0.75,1)</f>
        <v>4.2</v>
      </c>
      <c r="H623" s="11"/>
      <c r="I623" s="13" t="s">
        <v>193</v>
      </c>
      <c r="J623" s="12" t="n">
        <v>47</v>
      </c>
      <c r="K623" s="13" t="n">
        <f aca="false">IF(J623&lt;17,(ROUND(17*0.0919,1)),ROUND(J623*0.0919,1))</f>
        <v>4.3</v>
      </c>
      <c r="L623" s="13" t="n">
        <f aca="false">IF(J623&lt;17,17*0.0919,J623*0.0919)</f>
        <v>4.3193</v>
      </c>
      <c r="M623" s="13" t="n">
        <f aca="false">IF(L623=1.6,(0.8),(ROUND(L623*0.5,1)))</f>
        <v>2.2</v>
      </c>
      <c r="N623" s="13" t="n">
        <f aca="false">ROUND(L623*0.75,1)</f>
        <v>3.2</v>
      </c>
    </row>
    <row r="624" s="4" customFormat="true" ht="14.25" hidden="false" customHeight="false" outlineLevel="0" collapsed="false">
      <c r="A624" s="11" t="s">
        <v>172</v>
      </c>
      <c r="B624" s="11" t="s">
        <v>170</v>
      </c>
      <c r="C624" s="12" t="n">
        <v>3</v>
      </c>
      <c r="D624" s="13" t="n">
        <f aca="false">IF(C624&lt;17,(ROUND(17*0.0919,1)),ROUND(C624*0.0919,1))</f>
        <v>1.6</v>
      </c>
      <c r="E624" s="13" t="n">
        <f aca="false">IF(C624&lt;17,17*0.0919,C624*0.0919)</f>
        <v>1.5623</v>
      </c>
      <c r="F624" s="13" t="n">
        <f aca="false">IF(E624=1.6,(0.8),(ROUND(E624*0.5,1)))</f>
        <v>0.8</v>
      </c>
      <c r="G624" s="13" t="n">
        <f aca="false">ROUND(E624*0.75,1)</f>
        <v>1.2</v>
      </c>
      <c r="H624" s="11"/>
      <c r="I624" s="13" t="s">
        <v>194</v>
      </c>
      <c r="J624" s="12" t="n">
        <v>51</v>
      </c>
      <c r="K624" s="13" t="n">
        <f aca="false">IF(J624&lt;17,(ROUND(17*0.0919,1)),ROUND(J624*0.0919,1))</f>
        <v>4.7</v>
      </c>
      <c r="L624" s="13" t="n">
        <f aca="false">IF(J624&lt;17,17*0.0919,J624*0.0919)</f>
        <v>4.6869</v>
      </c>
      <c r="M624" s="13" t="n">
        <f aca="false">IF(L624=1.6,(0.8),(ROUND(L624*0.5,1)))</f>
        <v>2.3</v>
      </c>
      <c r="N624" s="13" t="n">
        <f aca="false">ROUND(L624*0.75,1)</f>
        <v>3.5</v>
      </c>
    </row>
    <row r="625" s="4" customFormat="true" ht="14.25" hidden="false" customHeight="false" outlineLevel="0" collapsed="false">
      <c r="A625" s="11"/>
      <c r="B625" s="11" t="s">
        <v>173</v>
      </c>
      <c r="C625" s="12" t="n">
        <v>5</v>
      </c>
      <c r="D625" s="13" t="n">
        <f aca="false">IF(C625&lt;17,(ROUND(17*0.0919,1)),ROUND(C625*0.0919,1))</f>
        <v>1.6</v>
      </c>
      <c r="E625" s="13" t="n">
        <f aca="false">IF(C625&lt;17,17*0.0919,C625*0.0919)</f>
        <v>1.5623</v>
      </c>
      <c r="F625" s="13" t="n">
        <f aca="false">IF(E625=1.6,(0.8),(ROUND(E625*0.5,1)))</f>
        <v>0.8</v>
      </c>
      <c r="G625" s="13" t="n">
        <f aca="false">ROUND(E625*0.75,1)</f>
        <v>1.2</v>
      </c>
      <c r="H625" s="11"/>
      <c r="I625" s="13" t="s">
        <v>195</v>
      </c>
      <c r="J625" s="12" t="n">
        <v>55</v>
      </c>
      <c r="K625" s="13" t="n">
        <f aca="false">IF(J625&lt;17,(ROUND(17*0.0919,1)),ROUND(J625*0.0919,1))</f>
        <v>5.1</v>
      </c>
      <c r="L625" s="13" t="n">
        <f aca="false">IF(J625&lt;17,17*0.0919,J625*0.0919)</f>
        <v>5.0545</v>
      </c>
      <c r="M625" s="13" t="n">
        <f aca="false">IF(L625=1.6,(0.8),(ROUND(L625*0.5,1)))</f>
        <v>2.5</v>
      </c>
      <c r="N625" s="13" t="n">
        <f aca="false">ROUND(L625*0.75,1)</f>
        <v>3.8</v>
      </c>
    </row>
    <row r="626" s="4" customFormat="true" ht="14.25" hidden="false" customHeight="false" outlineLevel="0" collapsed="false">
      <c r="A626" s="11"/>
      <c r="B626" s="11" t="s">
        <v>167</v>
      </c>
      <c r="C626" s="12" t="n">
        <v>13.5</v>
      </c>
      <c r="D626" s="13" t="n">
        <f aca="false">IF(C626&lt;17,(ROUND(17*0.0919,1)),ROUND(C626*0.0919,1))</f>
        <v>1.6</v>
      </c>
      <c r="E626" s="13" t="n">
        <f aca="false">IF(C626&lt;17,17*0.0919,C626*0.0919)</f>
        <v>1.5623</v>
      </c>
      <c r="F626" s="13" t="n">
        <f aca="false">IF(E626=1.6,(0.8),(ROUND(E626*0.5,1)))</f>
        <v>0.8</v>
      </c>
      <c r="G626" s="13" t="n">
        <f aca="false">ROUND(E626*0.75,1)</f>
        <v>1.2</v>
      </c>
      <c r="H626" s="11" t="s">
        <v>173</v>
      </c>
      <c r="I626" s="11" t="s">
        <v>167</v>
      </c>
      <c r="J626" s="12" t="n">
        <v>9.5</v>
      </c>
      <c r="K626" s="13" t="n">
        <f aca="false">IF(J626&lt;17,(ROUND(17*0.0919,1)),ROUND(J626*0.0919,1))</f>
        <v>1.6</v>
      </c>
      <c r="L626" s="13" t="n">
        <f aca="false">IF(J626&lt;17,17*0.0919,J626*0.0919)</f>
        <v>1.5623</v>
      </c>
      <c r="M626" s="13" t="n">
        <f aca="false">IF(L626=1.6,(0.8),(ROUND(L626*0.5,1)))</f>
        <v>0.8</v>
      </c>
      <c r="N626" s="13" t="n">
        <f aca="false">ROUND(L626*0.75,1)</f>
        <v>1.2</v>
      </c>
    </row>
    <row r="627" s="4" customFormat="true" ht="14.25" hidden="false" customHeight="false" outlineLevel="0" collapsed="false">
      <c r="A627" s="11"/>
      <c r="B627" s="11" t="s">
        <v>174</v>
      </c>
      <c r="C627" s="12" t="n">
        <v>20.5</v>
      </c>
      <c r="D627" s="13" t="n">
        <f aca="false">IF(C627&lt;17,(ROUND(17*0.0919,1)),ROUND(C627*0.0919,1))</f>
        <v>1.9</v>
      </c>
      <c r="E627" s="13" t="n">
        <f aca="false">IF(C627&lt;17,17*0.0919,C627*0.0919)</f>
        <v>1.88395</v>
      </c>
      <c r="F627" s="13" t="n">
        <f aca="false">IF(E627=1.6,(0.8),(ROUND(E627*0.5,1)))</f>
        <v>0.9</v>
      </c>
      <c r="G627" s="13" t="n">
        <f aca="false">ROUND(E627*0.75,1)</f>
        <v>1.4</v>
      </c>
      <c r="H627" s="11"/>
      <c r="I627" s="11" t="s">
        <v>174</v>
      </c>
      <c r="J627" s="12" t="n">
        <v>16.5</v>
      </c>
      <c r="K627" s="13" t="n">
        <f aca="false">IF(J627&lt;17,(ROUND(17*0.0919,1)),ROUND(J627*0.0919,1))</f>
        <v>1.6</v>
      </c>
      <c r="L627" s="13" t="n">
        <f aca="false">IF(J627&lt;17,17*0.0919,J627*0.0919)</f>
        <v>1.5623</v>
      </c>
      <c r="M627" s="13" t="n">
        <f aca="false">IF(L627=1.6,(0.8),(ROUND(L627*0.5,1)))</f>
        <v>0.8</v>
      </c>
      <c r="N627" s="13" t="n">
        <f aca="false">ROUND(L627*0.75,1)</f>
        <v>1.2</v>
      </c>
    </row>
    <row r="628" s="4" customFormat="true" ht="14.25" hidden="false" customHeight="false" outlineLevel="0" collapsed="false">
      <c r="A628" s="11" t="s">
        <v>63</v>
      </c>
      <c r="B628" s="11" t="s">
        <v>175</v>
      </c>
      <c r="C628" s="12" t="n">
        <v>27.5</v>
      </c>
      <c r="D628" s="13" t="n">
        <f aca="false">IF(C628&lt;17,(ROUND(17*0.0919,1)),ROUND(C628*0.0919,1))</f>
        <v>2.5</v>
      </c>
      <c r="E628" s="13" t="n">
        <f aca="false">IF(C628&lt;17,17*0.0919,C628*0.0919)</f>
        <v>2.52725</v>
      </c>
      <c r="F628" s="13" t="n">
        <f aca="false">IF(E628=1.6,(0.8),(ROUND(E628*0.5,1)))</f>
        <v>1.3</v>
      </c>
      <c r="G628" s="13" t="n">
        <f aca="false">ROUND(E628*0.75,1)</f>
        <v>1.9</v>
      </c>
      <c r="H628" s="11"/>
      <c r="I628" s="11" t="s">
        <v>175</v>
      </c>
      <c r="J628" s="12" t="n">
        <v>23.5</v>
      </c>
      <c r="K628" s="13" t="n">
        <f aca="false">IF(J628&lt;17,(ROUND(17*0.0919,1)),ROUND(J628*0.0919,1))</f>
        <v>2.2</v>
      </c>
      <c r="L628" s="13" t="n">
        <f aca="false">IF(J628&lt;17,17*0.0919,J628*0.0919)</f>
        <v>2.15965</v>
      </c>
      <c r="M628" s="13" t="n">
        <f aca="false">IF(L628=1.6,(0.8),(ROUND(L628*0.5,1)))</f>
        <v>1.1</v>
      </c>
      <c r="N628" s="13" t="n">
        <f aca="false">ROUND(L628*0.75,1)</f>
        <v>1.6</v>
      </c>
    </row>
    <row r="629" s="4" customFormat="true" ht="14.25" hidden="false" customHeight="false" outlineLevel="0" collapsed="false">
      <c r="A629" s="11"/>
      <c r="B629" s="11" t="s">
        <v>176</v>
      </c>
      <c r="C629" s="12" t="n">
        <v>34</v>
      </c>
      <c r="D629" s="13" t="n">
        <f aca="false">IF(C629&lt;17,(ROUND(17*0.0919,1)),ROUND(C629*0.0919,1))</f>
        <v>3.1</v>
      </c>
      <c r="E629" s="13" t="n">
        <f aca="false">IF(C629&lt;17,17*0.0919,C629*0.0919)</f>
        <v>3.1246</v>
      </c>
      <c r="F629" s="13" t="n">
        <f aca="false">IF(E629=1.6,(0.8),(ROUND(E629*0.5,1)))</f>
        <v>1.6</v>
      </c>
      <c r="G629" s="13" t="n">
        <f aca="false">ROUND(E629*0.75,1)</f>
        <v>2.3</v>
      </c>
      <c r="H629" s="11"/>
      <c r="I629" s="11" t="s">
        <v>176</v>
      </c>
      <c r="J629" s="12" t="n">
        <v>30</v>
      </c>
      <c r="K629" s="13" t="n">
        <f aca="false">IF(J629&lt;17,(ROUND(17*0.0919,1)),ROUND(J629*0.0919,1))</f>
        <v>2.8</v>
      </c>
      <c r="L629" s="13" t="n">
        <f aca="false">IF(J629&lt;17,17*0.0919,J629*0.0919)</f>
        <v>2.757</v>
      </c>
      <c r="M629" s="13" t="n">
        <f aca="false">IF(L629=1.6,(0.8),(ROUND(L629*0.5,1)))</f>
        <v>1.4</v>
      </c>
      <c r="N629" s="13" t="n">
        <f aca="false">ROUND(L629*0.75,1)</f>
        <v>2.1</v>
      </c>
    </row>
    <row r="630" s="4" customFormat="true" ht="14.25" hidden="false" customHeight="false" outlineLevel="0" collapsed="false">
      <c r="A630" s="11"/>
      <c r="B630" s="11" t="s">
        <v>180</v>
      </c>
      <c r="C630" s="12" t="n">
        <v>23.5</v>
      </c>
      <c r="D630" s="13" t="n">
        <f aca="false">IF(C630&lt;17,(ROUND(17*0.0919,1)),ROUND(C630*0.0919,1))</f>
        <v>2.2</v>
      </c>
      <c r="E630" s="13" t="n">
        <f aca="false">IF(C630&lt;17,17*0.0919,C630*0.0919)</f>
        <v>2.15965</v>
      </c>
      <c r="F630" s="13" t="n">
        <f aca="false">IF(E630=1.6,(0.8),(ROUND(E630*0.5,1)))</f>
        <v>1.1</v>
      </c>
      <c r="G630" s="13" t="n">
        <f aca="false">ROUND(E630*0.75,1)</f>
        <v>1.6</v>
      </c>
      <c r="H630" s="11"/>
      <c r="I630" s="11" t="s">
        <v>166</v>
      </c>
      <c r="J630" s="12" t="n">
        <v>14.5</v>
      </c>
      <c r="K630" s="13" t="n">
        <f aca="false">IF(J630&lt;17,(ROUND(17*0.0919,1)),ROUND(J630*0.0919,1))</f>
        <v>1.6</v>
      </c>
      <c r="L630" s="13" t="n">
        <f aca="false">IF(J630&lt;17,17*0.0919,J630*0.0919)</f>
        <v>1.5623</v>
      </c>
      <c r="M630" s="13" t="n">
        <f aca="false">IF(L630=1.6,(0.8),(ROUND(L630*0.5,1)))</f>
        <v>0.8</v>
      </c>
      <c r="N630" s="13" t="n">
        <f aca="false">ROUND(L630*0.75,1)</f>
        <v>1.2</v>
      </c>
    </row>
    <row r="631" s="4" customFormat="true" ht="14.25" hidden="false" customHeight="false" outlineLevel="0" collapsed="false">
      <c r="A631" s="11"/>
      <c r="B631" s="11" t="s">
        <v>129</v>
      </c>
      <c r="C631" s="12" t="n">
        <v>31</v>
      </c>
      <c r="D631" s="13" t="n">
        <f aca="false">IF(C631&lt;17,(ROUND(17*0.0919,1)),ROUND(C631*0.0919,1))</f>
        <v>2.8</v>
      </c>
      <c r="E631" s="13" t="n">
        <f aca="false">IF(C631&lt;17,17*0.0919,C631*0.0919)</f>
        <v>2.8489</v>
      </c>
      <c r="F631" s="13" t="n">
        <f aca="false">IF(E631=1.6,(0.8),(ROUND(E631*0.5,1)))</f>
        <v>1.4</v>
      </c>
      <c r="G631" s="13" t="n">
        <f aca="false">ROUND(E631*0.75,1)</f>
        <v>2.1</v>
      </c>
      <c r="H631" s="11"/>
      <c r="I631" s="11" t="s">
        <v>177</v>
      </c>
      <c r="J631" s="12" t="n">
        <v>20.5</v>
      </c>
      <c r="K631" s="13" t="n">
        <f aca="false">IF(J631&lt;17,(ROUND(17*0.0919,1)),ROUND(J631*0.0919,1))</f>
        <v>1.9</v>
      </c>
      <c r="L631" s="13" t="n">
        <f aca="false">IF(J631&lt;17,17*0.0919,J631*0.0919)</f>
        <v>1.88395</v>
      </c>
      <c r="M631" s="13" t="n">
        <f aca="false">IF(L631=1.6,(0.8),(ROUND(L631*0.5,1)))</f>
        <v>0.9</v>
      </c>
      <c r="N631" s="13" t="n">
        <f aca="false">ROUND(L631*0.75,1)</f>
        <v>1.4</v>
      </c>
    </row>
    <row r="632" s="4" customFormat="true" ht="14.25" hidden="false" customHeight="false" outlineLevel="0" collapsed="false">
      <c r="A632" s="11"/>
      <c r="B632" s="11" t="s">
        <v>128</v>
      </c>
      <c r="C632" s="12" t="n">
        <v>34.5</v>
      </c>
      <c r="D632" s="13" t="n">
        <f aca="false">IF(C632&lt;17,(ROUND(17*0.0919,1)),ROUND(C632*0.0919,1))</f>
        <v>3.2</v>
      </c>
      <c r="E632" s="13" t="n">
        <f aca="false">IF(C632&lt;17,17*0.0919,C632*0.0919)</f>
        <v>3.17055</v>
      </c>
      <c r="F632" s="13" t="n">
        <f aca="false">IF(E632=1.6,(0.8),(ROUND(E632*0.5,1)))</f>
        <v>1.6</v>
      </c>
      <c r="G632" s="13" t="n">
        <f aca="false">ROUND(E632*0.75,1)</f>
        <v>2.4</v>
      </c>
      <c r="H632" s="11"/>
      <c r="I632" s="11" t="s">
        <v>178</v>
      </c>
      <c r="J632" s="12" t="n">
        <v>23</v>
      </c>
      <c r="K632" s="13" t="n">
        <f aca="false">IF(J632&lt;17,(ROUND(17*0.0919,1)),ROUND(J632*0.0919,1))</f>
        <v>2.1</v>
      </c>
      <c r="L632" s="13" t="n">
        <f aca="false">IF(J632&lt;17,17*0.0919,J632*0.0919)</f>
        <v>2.1137</v>
      </c>
      <c r="M632" s="13" t="n">
        <f aca="false">IF(L632=1.6,(0.8),(ROUND(L632*0.5,1)))</f>
        <v>1.1</v>
      </c>
      <c r="N632" s="13" t="n">
        <f aca="false">ROUND(L632*0.75,1)</f>
        <v>1.6</v>
      </c>
    </row>
    <row r="633" s="4" customFormat="true" ht="14.25" hidden="false" customHeight="false" outlineLevel="0" collapsed="false">
      <c r="A633" s="11"/>
      <c r="B633" s="11" t="s">
        <v>181</v>
      </c>
      <c r="C633" s="12" t="n">
        <v>34.5</v>
      </c>
      <c r="D633" s="13" t="n">
        <f aca="false">IF(C633&lt;17,(ROUND(17*0.0919,1)),ROUND(C633*0.0919,1))</f>
        <v>3.2</v>
      </c>
      <c r="E633" s="13" t="n">
        <f aca="false">IF(C633&lt;17,17*0.0919,C633*0.0919)</f>
        <v>3.17055</v>
      </c>
      <c r="F633" s="13" t="n">
        <f aca="false">IF(E633=1.6,(0.8),(ROUND(E633*0.5,1)))</f>
        <v>1.6</v>
      </c>
      <c r="G633" s="13" t="n">
        <f aca="false">ROUND(E633*0.75,1)</f>
        <v>2.4</v>
      </c>
      <c r="H633" s="11"/>
      <c r="I633" s="11" t="s">
        <v>163</v>
      </c>
      <c r="J633" s="12" t="n">
        <v>26.5</v>
      </c>
      <c r="K633" s="13" t="n">
        <f aca="false">IF(J633&lt;17,(ROUND(17*0.0919,1)),ROUND(J633*0.0919,1))</f>
        <v>2.4</v>
      </c>
      <c r="L633" s="13" t="n">
        <f aca="false">IF(J633&lt;17,17*0.0919,J633*0.0919)</f>
        <v>2.43535</v>
      </c>
      <c r="M633" s="13" t="n">
        <f aca="false">IF(L633=1.6,(0.8),(ROUND(L633*0.5,1)))</f>
        <v>1.2</v>
      </c>
      <c r="N633" s="13" t="n">
        <f aca="false">ROUND(L633*0.75,1)</f>
        <v>1.8</v>
      </c>
    </row>
    <row r="634" s="4" customFormat="true" ht="14.25" hidden="false" customHeight="false" outlineLevel="0" collapsed="false">
      <c r="A634" s="11"/>
      <c r="B634" s="11" t="s">
        <v>166</v>
      </c>
      <c r="C634" s="12" t="n">
        <v>18.5</v>
      </c>
      <c r="D634" s="13" t="n">
        <f aca="false">IF(C634&lt;17,(ROUND(17*0.0919,1)),ROUND(C634*0.0919,1))</f>
        <v>1.7</v>
      </c>
      <c r="E634" s="13" t="n">
        <f aca="false">IF(C634&lt;17,17*0.0919,C634*0.0919)</f>
        <v>1.70015</v>
      </c>
      <c r="F634" s="13" t="n">
        <f aca="false">IF(E634=1.6,(0.8),(ROUND(E634*0.5,1)))</f>
        <v>0.9</v>
      </c>
      <c r="G634" s="13" t="n">
        <f aca="false">ROUND(E634*0.75,1)</f>
        <v>1.3</v>
      </c>
      <c r="H634" s="11"/>
      <c r="I634" s="11" t="s">
        <v>128</v>
      </c>
      <c r="J634" s="12" t="n">
        <v>30.5</v>
      </c>
      <c r="K634" s="13" t="n">
        <f aca="false">IF(J634&lt;17,(ROUND(17*0.0919,1)),ROUND(J634*0.0919,1))</f>
        <v>2.8</v>
      </c>
      <c r="L634" s="13" t="n">
        <f aca="false">IF(J634&lt;17,17*0.0919,J634*0.0919)</f>
        <v>2.80295</v>
      </c>
      <c r="M634" s="13" t="n">
        <f aca="false">IF(L634=1.6,(0.8),(ROUND(L634*0.5,1)))</f>
        <v>1.4</v>
      </c>
      <c r="N634" s="13" t="n">
        <f aca="false">ROUND(L634*0.75,1)</f>
        <v>2.1</v>
      </c>
    </row>
    <row r="635" s="4" customFormat="true" ht="14.25" hidden="false" customHeight="false" outlineLevel="0" collapsed="false">
      <c r="A635" s="11"/>
      <c r="B635" s="11" t="s">
        <v>177</v>
      </c>
      <c r="C635" s="12" t="n">
        <v>24.5</v>
      </c>
      <c r="D635" s="13" t="n">
        <f aca="false">IF(C635&lt;17,(ROUND(17*0.0919,1)),ROUND(C635*0.0919,1))</f>
        <v>2.3</v>
      </c>
      <c r="E635" s="13" t="n">
        <f aca="false">IF(C635&lt;17,17*0.0919,C635*0.0919)</f>
        <v>2.25155</v>
      </c>
      <c r="F635" s="13" t="n">
        <f aca="false">IF(E635=1.6,(0.8),(ROUND(E635*0.5,1)))</f>
        <v>1.1</v>
      </c>
      <c r="G635" s="13" t="n">
        <f aca="false">ROUND(E635*0.75,1)</f>
        <v>1.7</v>
      </c>
      <c r="H635" s="11"/>
      <c r="I635" s="11" t="s">
        <v>180</v>
      </c>
      <c r="J635" s="12" t="n">
        <v>19.5</v>
      </c>
      <c r="K635" s="13" t="n">
        <f aca="false">IF(J635&lt;17,(ROUND(17*0.0919,1)),ROUND(J635*0.0919,1))</f>
        <v>1.8</v>
      </c>
      <c r="L635" s="13" t="n">
        <f aca="false">IF(J635&lt;17,17*0.0919,J635*0.0919)</f>
        <v>1.79205</v>
      </c>
      <c r="M635" s="13" t="n">
        <f aca="false">IF(L635=1.6,(0.8),(ROUND(L635*0.5,1)))</f>
        <v>0.9</v>
      </c>
      <c r="N635" s="13" t="n">
        <f aca="false">ROUND(L635*0.75,1)</f>
        <v>1.3</v>
      </c>
    </row>
    <row r="636" s="4" customFormat="true" ht="14.25" hidden="false" customHeight="false" outlineLevel="0" collapsed="false">
      <c r="A636" s="11"/>
      <c r="B636" s="11" t="s">
        <v>178</v>
      </c>
      <c r="C636" s="12" t="n">
        <v>27</v>
      </c>
      <c r="D636" s="13" t="n">
        <f aca="false">IF(C636&lt;17,(ROUND(17*0.0919,1)),ROUND(C636*0.0919,1))</f>
        <v>2.5</v>
      </c>
      <c r="E636" s="13" t="n">
        <f aca="false">IF(C636&lt;17,17*0.0919,C636*0.0919)</f>
        <v>2.4813</v>
      </c>
      <c r="F636" s="13" t="n">
        <f aca="false">IF(E636=1.6,(0.8),(ROUND(E636*0.5,1)))</f>
        <v>1.2</v>
      </c>
      <c r="G636" s="13" t="n">
        <f aca="false">ROUND(E636*0.75,1)</f>
        <v>1.9</v>
      </c>
      <c r="H636" s="11"/>
      <c r="I636" s="11" t="s">
        <v>129</v>
      </c>
      <c r="J636" s="12" t="n">
        <v>27</v>
      </c>
      <c r="K636" s="13" t="n">
        <f aca="false">IF(J636&lt;17,(ROUND(17*0.0919,1)),ROUND(J636*0.0919,1))</f>
        <v>2.5</v>
      </c>
      <c r="L636" s="13" t="n">
        <f aca="false">IF(J636&lt;17,17*0.0919,J636*0.0919)</f>
        <v>2.4813</v>
      </c>
      <c r="M636" s="13" t="n">
        <f aca="false">IF(L636=1.6,(0.8),(ROUND(L636*0.5,1)))</f>
        <v>1.2</v>
      </c>
      <c r="N636" s="13" t="n">
        <f aca="false">ROUND(L636*0.75,1)</f>
        <v>1.9</v>
      </c>
    </row>
    <row r="637" s="4" customFormat="true" ht="14.25" hidden="false" customHeight="false" outlineLevel="0" collapsed="false">
      <c r="A637" s="11"/>
      <c r="B637" s="11" t="s">
        <v>163</v>
      </c>
      <c r="C637" s="12" t="n">
        <v>30.5</v>
      </c>
      <c r="D637" s="13" t="n">
        <f aca="false">IF(C637&lt;17,(ROUND(17*0.0919,1)),ROUND(C637*0.0919,1))</f>
        <v>2.8</v>
      </c>
      <c r="E637" s="13" t="n">
        <f aca="false">IF(C637&lt;17,17*0.0919,C637*0.0919)</f>
        <v>2.80295</v>
      </c>
      <c r="F637" s="13" t="n">
        <f aca="false">IF(E637=1.6,(0.8),(ROUND(E637*0.5,1)))</f>
        <v>1.4</v>
      </c>
      <c r="G637" s="13" t="n">
        <f aca="false">ROUND(E637*0.75,1)</f>
        <v>2.1</v>
      </c>
      <c r="H637" s="11"/>
      <c r="I637" s="11" t="s">
        <v>181</v>
      </c>
      <c r="J637" s="12" t="n">
        <v>30.5</v>
      </c>
      <c r="K637" s="13" t="n">
        <f aca="false">IF(J637&lt;17,(ROUND(17*0.0919,1)),ROUND(J637*0.0919,1))</f>
        <v>2.8</v>
      </c>
      <c r="L637" s="13" t="n">
        <f aca="false">IF(J637&lt;17,17*0.0919,J637*0.0919)</f>
        <v>2.80295</v>
      </c>
      <c r="M637" s="13" t="n">
        <f aca="false">IF(L637=1.6,(0.8),(ROUND(L637*0.5,1)))</f>
        <v>1.4</v>
      </c>
      <c r="N637" s="13" t="n">
        <f aca="false">ROUND(L637*0.75,1)</f>
        <v>2.1</v>
      </c>
    </row>
    <row r="638" s="4" customFormat="true" ht="14.25" hidden="false" customHeight="false" outlineLevel="0" collapsed="false">
      <c r="A638" s="11"/>
      <c r="B638" s="11" t="s">
        <v>128</v>
      </c>
      <c r="C638" s="12" t="n">
        <v>34.5</v>
      </c>
      <c r="D638" s="13" t="n">
        <f aca="false">IF(C638&lt;17,(ROUND(17*0.0919,1)),ROUND(C638*0.0919,1))</f>
        <v>3.2</v>
      </c>
      <c r="E638" s="13" t="n">
        <f aca="false">IF(C638&lt;17,17*0.0919,C638*0.0919)</f>
        <v>3.17055</v>
      </c>
      <c r="F638" s="13" t="n">
        <f aca="false">IF(E638=1.6,(0.8),(ROUND(E638*0.5,1)))</f>
        <v>1.6</v>
      </c>
      <c r="G638" s="13" t="n">
        <f aca="false">ROUND(E638*0.75,1)</f>
        <v>2.4</v>
      </c>
      <c r="H638" s="11"/>
      <c r="I638" s="11" t="s">
        <v>182</v>
      </c>
      <c r="J638" s="12" t="n">
        <v>37</v>
      </c>
      <c r="K638" s="13" t="n">
        <f aca="false">IF(J638&lt;17,(ROUND(17*0.0919,1)),ROUND(J638*0.0919,1))</f>
        <v>3.4</v>
      </c>
      <c r="L638" s="13" t="n">
        <f aca="false">IF(J638&lt;17,17*0.0919,J638*0.0919)</f>
        <v>3.4003</v>
      </c>
      <c r="M638" s="13" t="n">
        <f aca="false">IF(L638=1.6,(0.8),(ROUND(L638*0.5,1)))</f>
        <v>1.7</v>
      </c>
      <c r="N638" s="13" t="n">
        <f aca="false">ROUND(L638*0.75,1)</f>
        <v>2.6</v>
      </c>
    </row>
    <row r="639" s="4" customFormat="true" ht="14.25" hidden="false" customHeight="false" outlineLevel="0" collapsed="false">
      <c r="A639" s="11"/>
      <c r="B639" s="11" t="s">
        <v>182</v>
      </c>
      <c r="C639" s="12" t="n">
        <v>41</v>
      </c>
      <c r="D639" s="13" t="n">
        <f aca="false">IF(C639&lt;17,(ROUND(17*0.0919,1)),ROUND(C639*0.0919,1))</f>
        <v>3.8</v>
      </c>
      <c r="E639" s="13" t="n">
        <f aca="false">IF(C639&lt;17,17*0.0919,C639*0.0919)</f>
        <v>3.7679</v>
      </c>
      <c r="F639" s="13" t="n">
        <f aca="false">IF(E639=1.6,(0.8),(ROUND(E639*0.5,1)))</f>
        <v>1.9</v>
      </c>
      <c r="G639" s="13" t="n">
        <f aca="false">ROUND(E639*0.75,1)</f>
        <v>2.8</v>
      </c>
      <c r="H639" s="11" t="s">
        <v>63</v>
      </c>
      <c r="I639" s="11" t="s">
        <v>183</v>
      </c>
      <c r="J639" s="12" t="n">
        <v>37</v>
      </c>
      <c r="K639" s="13" t="n">
        <f aca="false">IF(J639&lt;17,(ROUND(17*0.0919,1)),ROUND(J639*0.0919,1))</f>
        <v>3.4</v>
      </c>
      <c r="L639" s="13" t="n">
        <f aca="false">IF(J639&lt;17,17*0.0919,J639*0.0919)</f>
        <v>3.4003</v>
      </c>
      <c r="M639" s="13" t="n">
        <f aca="false">IF(L639=1.6,(0.8),(ROUND(L639*0.5,1)))</f>
        <v>1.7</v>
      </c>
      <c r="N639" s="13" t="n">
        <f aca="false">ROUND(L639*0.75,1)</f>
        <v>2.6</v>
      </c>
    </row>
    <row r="640" s="4" customFormat="true" ht="14.25" hidden="false" customHeight="false" outlineLevel="0" collapsed="false">
      <c r="A640" s="11"/>
      <c r="B640" s="11" t="s">
        <v>183</v>
      </c>
      <c r="C640" s="12" t="n">
        <v>43.5</v>
      </c>
      <c r="D640" s="13" t="n">
        <f aca="false">IF(C640&lt;17,(ROUND(17*0.0919,1)),ROUND(C640*0.0919,1))</f>
        <v>4</v>
      </c>
      <c r="E640" s="13" t="n">
        <f aca="false">IF(C640&lt;17,17*0.0919,C640*0.0919)</f>
        <v>3.99765</v>
      </c>
      <c r="F640" s="13" t="n">
        <f aca="false">IF(E640=1.6,(0.8),(ROUND(E640*0.5,1)))</f>
        <v>2</v>
      </c>
      <c r="G640" s="13" t="n">
        <f aca="false">ROUND(E640*0.75,1)</f>
        <v>3</v>
      </c>
      <c r="H640" s="11"/>
      <c r="I640" s="11" t="s">
        <v>131</v>
      </c>
      <c r="J640" s="12" t="n">
        <v>40</v>
      </c>
      <c r="K640" s="13" t="n">
        <f aca="false">IF(J640&lt;17,(ROUND(17*0.0919,1)),ROUND(J640*0.0919,1))</f>
        <v>3.7</v>
      </c>
      <c r="L640" s="13" t="n">
        <f aca="false">IF(J640&lt;17,17*0.0919,J640*0.0919)</f>
        <v>3.676</v>
      </c>
      <c r="M640" s="13" t="n">
        <f aca="false">IF(L640=1.6,(0.8),(ROUND(L640*0.5,1)))</f>
        <v>1.8</v>
      </c>
      <c r="N640" s="13" t="n">
        <f aca="false">ROUND(L640*0.75,1)</f>
        <v>2.8</v>
      </c>
    </row>
    <row r="641" s="4" customFormat="true" ht="14.25" hidden="false" customHeight="false" outlineLevel="0" collapsed="false">
      <c r="A641" s="11"/>
      <c r="B641" s="11" t="s">
        <v>131</v>
      </c>
      <c r="C641" s="12" t="n">
        <v>46.5</v>
      </c>
      <c r="D641" s="13" t="n">
        <f aca="false">IF(C641&lt;17,(ROUND(17*0.0919,1)),ROUND(C641*0.0919,1))</f>
        <v>4.3</v>
      </c>
      <c r="E641" s="13" t="n">
        <f aca="false">IF(C641&lt;17,17*0.0919,C641*0.0919)</f>
        <v>4.27335</v>
      </c>
      <c r="F641" s="13" t="n">
        <f aca="false">IF(E641=1.6,(0.8),(ROUND(E641*0.5,1)))</f>
        <v>2.1</v>
      </c>
      <c r="G641" s="13" t="n">
        <f aca="false">ROUND(E641*0.75,1)</f>
        <v>3.2</v>
      </c>
      <c r="H641" s="11"/>
      <c r="I641" s="11" t="s">
        <v>184</v>
      </c>
      <c r="J641" s="12" t="n">
        <v>40</v>
      </c>
      <c r="K641" s="13" t="n">
        <f aca="false">IF(J641&lt;17,(ROUND(17*0.0919,1)),ROUND(J641*0.0919,1))</f>
        <v>3.7</v>
      </c>
      <c r="L641" s="13" t="n">
        <f aca="false">IF(J641&lt;17,17*0.0919,J641*0.0919)</f>
        <v>3.676</v>
      </c>
      <c r="M641" s="13" t="n">
        <f aca="false">IF(L641=1.6,(0.8),(ROUND(L641*0.5,1)))</f>
        <v>1.8</v>
      </c>
      <c r="N641" s="13" t="n">
        <f aca="false">ROUND(L641*0.75,1)</f>
        <v>2.8</v>
      </c>
    </row>
    <row r="642" s="4" customFormat="true" ht="14.25" hidden="false" customHeight="false" outlineLevel="0" collapsed="false">
      <c r="A642" s="11"/>
      <c r="B642" s="11" t="s">
        <v>184</v>
      </c>
      <c r="C642" s="12" t="n">
        <v>44</v>
      </c>
      <c r="D642" s="13" t="n">
        <f aca="false">IF(C642&lt;17,(ROUND(17*0.0919,1)),ROUND(C642*0.0919,1))</f>
        <v>4</v>
      </c>
      <c r="E642" s="13" t="n">
        <f aca="false">IF(C642&lt;17,17*0.0919,C642*0.0919)</f>
        <v>4.0436</v>
      </c>
      <c r="F642" s="13" t="n">
        <f aca="false">IF(E642=1.6,(0.8),(ROUND(E642*0.5,1)))</f>
        <v>2</v>
      </c>
      <c r="G642" s="13" t="n">
        <f aca="false">ROUND(E642*0.75,1)</f>
        <v>3</v>
      </c>
      <c r="H642" s="11"/>
      <c r="I642" s="11" t="s">
        <v>185</v>
      </c>
      <c r="J642" s="12" t="n">
        <v>48</v>
      </c>
      <c r="K642" s="13" t="n">
        <f aca="false">IF(J642&lt;17,(ROUND(17*0.0919,1)),ROUND(J642*0.0919,1))</f>
        <v>4.4</v>
      </c>
      <c r="L642" s="13" t="n">
        <f aca="false">IF(J642&lt;17,17*0.0919,J642*0.0919)</f>
        <v>4.4112</v>
      </c>
      <c r="M642" s="13" t="n">
        <f aca="false">IF(L642=1.6,(0.8),(ROUND(L642*0.5,1)))</f>
        <v>2.2</v>
      </c>
      <c r="N642" s="13" t="n">
        <f aca="false">ROUND(L642*0.75,1)</f>
        <v>3.3</v>
      </c>
    </row>
    <row r="643" s="4" customFormat="true" ht="14.25" hidden="false" customHeight="false" outlineLevel="0" collapsed="false">
      <c r="A643" s="11"/>
      <c r="B643" s="11" t="s">
        <v>185</v>
      </c>
      <c r="C643" s="12" t="n">
        <v>52</v>
      </c>
      <c r="D643" s="13" t="n">
        <f aca="false">IF(C643&lt;17,(ROUND(17*0.0919,1)),ROUND(C643*0.0919,1))</f>
        <v>4.8</v>
      </c>
      <c r="E643" s="13" t="n">
        <f aca="false">IF(C643&lt;17,17*0.0919,C643*0.0919)</f>
        <v>4.7788</v>
      </c>
      <c r="F643" s="13" t="n">
        <f aca="false">IF(E643=1.6,(0.8),(ROUND(E643*0.5,1)))</f>
        <v>2.4</v>
      </c>
      <c r="G643" s="13" t="n">
        <f aca="false">ROUND(E643*0.75,1)</f>
        <v>3.6</v>
      </c>
      <c r="H643" s="11"/>
      <c r="I643" s="11" t="s">
        <v>186</v>
      </c>
      <c r="J643" s="12" t="n">
        <v>57</v>
      </c>
      <c r="K643" s="13" t="n">
        <f aca="false">IF(J643&lt;17,(ROUND(17*0.0919,1)),ROUND(J643*0.0919,1))</f>
        <v>5.2</v>
      </c>
      <c r="L643" s="13" t="n">
        <f aca="false">IF(J643&lt;17,17*0.0919,J643*0.0919)</f>
        <v>5.2383</v>
      </c>
      <c r="M643" s="13" t="n">
        <f aca="false">IF(L643=1.6,(0.8),(ROUND(L643*0.5,1)))</f>
        <v>2.6</v>
      </c>
      <c r="N643" s="13" t="n">
        <f aca="false">ROUND(L643*0.75,1)</f>
        <v>3.9</v>
      </c>
    </row>
    <row r="644" s="4" customFormat="true" ht="14.25" hidden="false" customHeight="false" outlineLevel="0" collapsed="false">
      <c r="A644" s="11"/>
      <c r="B644" s="11" t="s">
        <v>186</v>
      </c>
      <c r="C644" s="12" t="n">
        <v>61</v>
      </c>
      <c r="D644" s="13" t="n">
        <f aca="false">IF(C644&lt;17,(ROUND(17*0.0919,1)),ROUND(C644*0.0919,1))</f>
        <v>5.6</v>
      </c>
      <c r="E644" s="13" t="n">
        <f aca="false">IF(C644&lt;17,17*0.0919,C644*0.0919)</f>
        <v>5.6059</v>
      </c>
      <c r="F644" s="13" t="n">
        <f aca="false">IF(E644=1.6,(0.8),(ROUND(E644*0.5,1)))</f>
        <v>2.8</v>
      </c>
      <c r="G644" s="13" t="n">
        <f aca="false">ROUND(E644*0.75,1)</f>
        <v>4.2</v>
      </c>
      <c r="H644" s="11"/>
      <c r="I644" s="11" t="s">
        <v>187</v>
      </c>
      <c r="J644" s="12" t="n">
        <v>60</v>
      </c>
      <c r="K644" s="13" t="n">
        <f aca="false">IF(J644&lt;17,(ROUND(17*0.0919,1)),ROUND(J644*0.0919,1))</f>
        <v>5.5</v>
      </c>
      <c r="L644" s="13" t="n">
        <f aca="false">IF(J644&lt;17,17*0.0919,J644*0.0919)</f>
        <v>5.514</v>
      </c>
      <c r="M644" s="13" t="n">
        <f aca="false">IF(L644=1.6,(0.8),(ROUND(L644*0.5,1)))</f>
        <v>2.8</v>
      </c>
      <c r="N644" s="13" t="n">
        <f aca="false">ROUND(L644*0.75,1)</f>
        <v>4.1</v>
      </c>
    </row>
    <row r="645" s="4" customFormat="true" ht="14.25" hidden="false" customHeight="false" outlineLevel="0" collapsed="false">
      <c r="A645" s="11"/>
      <c r="B645" s="11" t="s">
        <v>187</v>
      </c>
      <c r="C645" s="12" t="n">
        <v>64</v>
      </c>
      <c r="D645" s="13" t="n">
        <f aca="false">IF(C645&lt;17,(ROUND(17*0.0919,1)),ROUND(C645*0.0919,1))</f>
        <v>5.9</v>
      </c>
      <c r="E645" s="13" t="n">
        <f aca="false">IF(C645&lt;17,17*0.0919,C645*0.0919)</f>
        <v>5.8816</v>
      </c>
      <c r="F645" s="13" t="n">
        <f aca="false">IF(E645=1.6,(0.8),(ROUND(E645*0.5,1)))</f>
        <v>2.9</v>
      </c>
      <c r="G645" s="13" t="n">
        <f aca="false">ROUND(E645*0.75,1)</f>
        <v>4.4</v>
      </c>
      <c r="H645" s="11"/>
      <c r="I645" s="11" t="s">
        <v>188</v>
      </c>
      <c r="J645" s="12" t="n">
        <v>63</v>
      </c>
      <c r="K645" s="13" t="n">
        <f aca="false">IF(J645&lt;17,(ROUND(17*0.0919,1)),ROUND(J645*0.0919,1))</f>
        <v>5.8</v>
      </c>
      <c r="L645" s="13" t="n">
        <f aca="false">IF(J645&lt;17,17*0.0919,J645*0.0919)</f>
        <v>5.7897</v>
      </c>
      <c r="M645" s="13" t="n">
        <f aca="false">IF(L645=1.6,(0.8),(ROUND(L645*0.5,1)))</f>
        <v>2.9</v>
      </c>
      <c r="N645" s="13" t="n">
        <f aca="false">ROUND(L645*0.75,1)</f>
        <v>4.3</v>
      </c>
    </row>
    <row r="646" s="4" customFormat="true" ht="14.25" hidden="false" customHeight="false" outlineLevel="0" collapsed="false">
      <c r="A646" s="11"/>
      <c r="B646" s="11" t="s">
        <v>188</v>
      </c>
      <c r="C646" s="12" t="n">
        <v>67</v>
      </c>
      <c r="D646" s="13" t="n">
        <f aca="false">IF(C646&lt;17,(ROUND(17*0.0919,1)),ROUND(C646*0.0919,1))</f>
        <v>6.2</v>
      </c>
      <c r="E646" s="13" t="n">
        <f aca="false">IF(C646&lt;17,17*0.0919,C646*0.0919)</f>
        <v>6.1573</v>
      </c>
      <c r="F646" s="13" t="n">
        <f aca="false">IF(E646=1.6,(0.8),(ROUND(E646*0.5,1)))</f>
        <v>3.1</v>
      </c>
      <c r="G646" s="13" t="n">
        <f aca="false">ROUND(E646*0.75,1)</f>
        <v>4.6</v>
      </c>
      <c r="H646" s="11"/>
      <c r="I646" s="11" t="s">
        <v>189</v>
      </c>
      <c r="J646" s="12" t="n">
        <v>65</v>
      </c>
      <c r="K646" s="13" t="n">
        <f aca="false">IF(J646&lt;17,(ROUND(17*0.0919,1)),ROUND(J646*0.0919,1))</f>
        <v>6</v>
      </c>
      <c r="L646" s="13" t="n">
        <f aca="false">IF(J646&lt;17,17*0.0919,J646*0.0919)</f>
        <v>5.9735</v>
      </c>
      <c r="M646" s="13" t="n">
        <f aca="false">IF(L646=1.6,(0.8),(ROUND(L646*0.5,1)))</f>
        <v>3</v>
      </c>
      <c r="N646" s="13" t="n">
        <f aca="false">ROUND(L646*0.75,1)</f>
        <v>4.5</v>
      </c>
    </row>
    <row r="647" s="4" customFormat="true" ht="14.25" hidden="false" customHeight="false" outlineLevel="0" collapsed="false">
      <c r="A647" s="11"/>
      <c r="B647" s="11" t="s">
        <v>189</v>
      </c>
      <c r="C647" s="12" t="n">
        <v>69</v>
      </c>
      <c r="D647" s="13" t="n">
        <f aca="false">IF(C647&lt;17,(ROUND(17*0.0919,1)),ROUND(C647*0.0919,1))</f>
        <v>6.3</v>
      </c>
      <c r="E647" s="13" t="n">
        <f aca="false">IF(C647&lt;17,17*0.0919,C647*0.0919)</f>
        <v>6.3411</v>
      </c>
      <c r="F647" s="13" t="n">
        <f aca="false">IF(E647=1.6,(0.8),(ROUND(E647*0.5,1)))</f>
        <v>3.2</v>
      </c>
      <c r="G647" s="13" t="n">
        <f aca="false">ROUND(E647*0.75,1)</f>
        <v>4.8</v>
      </c>
      <c r="H647" s="11"/>
      <c r="I647" s="11" t="s">
        <v>190</v>
      </c>
      <c r="J647" s="12" t="n">
        <v>41</v>
      </c>
      <c r="K647" s="13" t="n">
        <f aca="false">IF(J647&lt;17,(ROUND(17*0.0919,1)),ROUND(J647*0.0919,1))</f>
        <v>3.8</v>
      </c>
      <c r="L647" s="13" t="n">
        <f aca="false">IF(J647&lt;17,17*0.0919,J647*0.0919)</f>
        <v>3.7679</v>
      </c>
      <c r="M647" s="13" t="n">
        <f aca="false">IF(L647=1.6,(0.8),(ROUND(L647*0.5,1)))</f>
        <v>1.9</v>
      </c>
      <c r="N647" s="13" t="n">
        <f aca="false">ROUND(L647*0.75,1)</f>
        <v>2.8</v>
      </c>
    </row>
    <row r="648" s="4" customFormat="true" ht="14.25" hidden="false" customHeight="false" outlineLevel="0" collapsed="false">
      <c r="A648" s="11"/>
      <c r="B648" s="11" t="s">
        <v>190</v>
      </c>
      <c r="C648" s="12" t="n">
        <v>45</v>
      </c>
      <c r="D648" s="13" t="n">
        <f aca="false">IF(C648&lt;17,(ROUND(17*0.0919,1)),ROUND(C648*0.0919,1))</f>
        <v>4.1</v>
      </c>
      <c r="E648" s="13" t="n">
        <f aca="false">IF(C648&lt;17,17*0.0919,C648*0.0919)</f>
        <v>4.1355</v>
      </c>
      <c r="F648" s="13" t="n">
        <f aca="false">IF(E648=1.6,(0.8),(ROUND(E648*0.5,1)))</f>
        <v>2.1</v>
      </c>
      <c r="G648" s="13" t="n">
        <f aca="false">ROUND(E648*0.75,1)</f>
        <v>3.1</v>
      </c>
      <c r="H648" s="11"/>
      <c r="I648" s="11" t="s">
        <v>191</v>
      </c>
      <c r="J648" s="12" t="n">
        <v>43</v>
      </c>
      <c r="K648" s="13" t="n">
        <f aca="false">IF(J648&lt;17,(ROUND(17*0.0919,1)),ROUND(J648*0.0919,1))</f>
        <v>4</v>
      </c>
      <c r="L648" s="13" t="n">
        <f aca="false">IF(J648&lt;17,17*0.0919,J648*0.0919)</f>
        <v>3.9517</v>
      </c>
      <c r="M648" s="13" t="n">
        <f aca="false">IF(L648=1.6,(0.8),(ROUND(L648*0.5,1)))</f>
        <v>2</v>
      </c>
      <c r="N648" s="13" t="n">
        <f aca="false">ROUND(L648*0.75,1)</f>
        <v>3</v>
      </c>
    </row>
    <row r="649" s="4" customFormat="true" ht="14.25" hidden="false" customHeight="false" outlineLevel="0" collapsed="false">
      <c r="A649" s="11"/>
      <c r="B649" s="11" t="s">
        <v>191</v>
      </c>
      <c r="C649" s="12" t="n">
        <v>47</v>
      </c>
      <c r="D649" s="13" t="n">
        <f aca="false">IF(C649&lt;17,(ROUND(17*0.0919,1)),ROUND(C649*0.0919,1))</f>
        <v>4.3</v>
      </c>
      <c r="E649" s="13" t="n">
        <f aca="false">IF(C649&lt;17,17*0.0919,C649*0.0919)</f>
        <v>4.3193</v>
      </c>
      <c r="F649" s="13" t="n">
        <f aca="false">IF(E649=1.6,(0.8),(ROUND(E649*0.5,1)))</f>
        <v>2.2</v>
      </c>
      <c r="G649" s="13" t="n">
        <f aca="false">ROUND(E649*0.75,1)</f>
        <v>3.2</v>
      </c>
      <c r="H649" s="11"/>
      <c r="I649" s="13" t="s">
        <v>192</v>
      </c>
      <c r="J649" s="12" t="n">
        <v>46</v>
      </c>
      <c r="K649" s="13" t="n">
        <f aca="false">IF(J649&lt;17,(ROUND(17*0.0919,1)),ROUND(J649*0.0919,1))</f>
        <v>4.2</v>
      </c>
      <c r="L649" s="13" t="n">
        <f aca="false">IF(J649&lt;17,17*0.0919,J649*0.0919)</f>
        <v>4.2274</v>
      </c>
      <c r="M649" s="13" t="n">
        <f aca="false">IF(L649=1.6,(0.8),(ROUND(L649*0.5,1)))</f>
        <v>2.1</v>
      </c>
      <c r="N649" s="13" t="n">
        <f aca="false">ROUND(L649*0.75,1)</f>
        <v>3.2</v>
      </c>
    </row>
    <row r="650" s="4" customFormat="true" ht="14.25" hidden="false" customHeight="false" outlineLevel="0" collapsed="false">
      <c r="A650" s="11"/>
      <c r="B650" s="13" t="s">
        <v>192</v>
      </c>
      <c r="C650" s="12" t="n">
        <v>50</v>
      </c>
      <c r="D650" s="13" t="n">
        <f aca="false">IF(C650&lt;17,(ROUND(17*0.0919,1)),ROUND(C650*0.0919,1))</f>
        <v>4.6</v>
      </c>
      <c r="E650" s="13" t="n">
        <f aca="false">IF(C650&lt;17,17*0.0919,C650*0.0919)</f>
        <v>4.595</v>
      </c>
      <c r="F650" s="13" t="n">
        <f aca="false">IF(E650=1.6,(0.8),(ROUND(E650*0.5,1)))</f>
        <v>2.3</v>
      </c>
      <c r="G650" s="13" t="n">
        <f aca="false">ROUND(E650*0.75,1)</f>
        <v>3.4</v>
      </c>
      <c r="H650" s="11"/>
      <c r="I650" s="13" t="s">
        <v>189</v>
      </c>
      <c r="J650" s="12" t="n">
        <v>55</v>
      </c>
      <c r="K650" s="13" t="n">
        <f aca="false">IF(J650&lt;17,(ROUND(17*0.0919,1)),ROUND(J650*0.0919,1))</f>
        <v>5.1</v>
      </c>
      <c r="L650" s="13" t="n">
        <f aca="false">IF(J650&lt;17,17*0.0919,J650*0.0919)</f>
        <v>5.0545</v>
      </c>
      <c r="M650" s="13" t="n">
        <f aca="false">IF(L650=1.6,(0.8),(ROUND(L650*0.5,1)))</f>
        <v>2.5</v>
      </c>
      <c r="N650" s="13" t="n">
        <f aca="false">ROUND(L650*0.75,1)</f>
        <v>3.8</v>
      </c>
    </row>
    <row r="651" s="4" customFormat="true" ht="14.25" hidden="false" customHeight="false" outlineLevel="0" collapsed="false">
      <c r="A651" s="11"/>
      <c r="B651" s="13" t="s">
        <v>189</v>
      </c>
      <c r="C651" s="12" t="n">
        <v>59</v>
      </c>
      <c r="D651" s="13" t="n">
        <f aca="false">IF(C651&lt;17,(ROUND(17*0.0919,1)),ROUND(C651*0.0919,1))</f>
        <v>5.4</v>
      </c>
      <c r="E651" s="13" t="n">
        <f aca="false">IF(C651&lt;17,17*0.0919,C651*0.0919)</f>
        <v>5.4221</v>
      </c>
      <c r="F651" s="13" t="n">
        <f aca="false">IF(E651=1.6,(0.8),(ROUND(E651*0.5,1)))</f>
        <v>2.7</v>
      </c>
      <c r="G651" s="13" t="n">
        <f aca="false">ROUND(E651*0.75,1)</f>
        <v>4.1</v>
      </c>
      <c r="H651" s="11"/>
      <c r="I651" s="13" t="s">
        <v>193</v>
      </c>
      <c r="J651" s="12" t="n">
        <v>47</v>
      </c>
      <c r="K651" s="13" t="n">
        <f aca="false">IF(J651&lt;17,(ROUND(17*0.0919,1)),ROUND(J651*0.0919,1))</f>
        <v>4.3</v>
      </c>
      <c r="L651" s="13" t="n">
        <f aca="false">IF(J651&lt;17,17*0.0919,J651*0.0919)</f>
        <v>4.3193</v>
      </c>
      <c r="M651" s="13" t="n">
        <f aca="false">IF(L651=1.6,(0.8),(ROUND(L651*0.5,1)))</f>
        <v>2.2</v>
      </c>
      <c r="N651" s="13" t="n">
        <f aca="false">ROUND(L651*0.75,1)</f>
        <v>3.2</v>
      </c>
    </row>
    <row r="652" s="4" customFormat="true" ht="14.25" hidden="false" customHeight="false" outlineLevel="0" collapsed="false">
      <c r="A652" s="11"/>
      <c r="B652" s="13" t="s">
        <v>193</v>
      </c>
      <c r="C652" s="12" t="n">
        <v>51</v>
      </c>
      <c r="D652" s="13" t="n">
        <f aca="false">IF(C652&lt;17,(ROUND(17*0.0919,1)),ROUND(C652*0.0919,1))</f>
        <v>4.7</v>
      </c>
      <c r="E652" s="13" t="n">
        <f aca="false">IF(C652&lt;17,17*0.0919,C652*0.0919)</f>
        <v>4.6869</v>
      </c>
      <c r="F652" s="13" t="n">
        <f aca="false">IF(E652=1.6,(0.8),(ROUND(E652*0.5,1)))</f>
        <v>2.3</v>
      </c>
      <c r="G652" s="13" t="n">
        <f aca="false">ROUND(E652*0.75,1)</f>
        <v>3.5</v>
      </c>
      <c r="H652" s="11"/>
      <c r="I652" s="13" t="s">
        <v>194</v>
      </c>
      <c r="J652" s="12" t="n">
        <v>50</v>
      </c>
      <c r="K652" s="13" t="n">
        <f aca="false">IF(J652&lt;17,(ROUND(17*0.0919,1)),ROUND(J652*0.0919,1))</f>
        <v>4.6</v>
      </c>
      <c r="L652" s="13" t="n">
        <f aca="false">IF(J652&lt;17,17*0.0919,J652*0.0919)</f>
        <v>4.595</v>
      </c>
      <c r="M652" s="13" t="n">
        <f aca="false">IF(L652=1.6,(0.8),(ROUND(L652*0.5,1)))</f>
        <v>2.3</v>
      </c>
      <c r="N652" s="13" t="n">
        <f aca="false">ROUND(L652*0.75,1)</f>
        <v>3.4</v>
      </c>
    </row>
    <row r="653" s="4" customFormat="true" ht="14.25" hidden="false" customHeight="false" outlineLevel="0" collapsed="false">
      <c r="A653" s="11"/>
      <c r="B653" s="13" t="s">
        <v>194</v>
      </c>
      <c r="C653" s="12" t="n">
        <v>54</v>
      </c>
      <c r="D653" s="13" t="n">
        <f aca="false">IF(C653&lt;17,(ROUND(17*0.0919,1)),ROUND(C653*0.0919,1))</f>
        <v>5</v>
      </c>
      <c r="E653" s="13" t="n">
        <f aca="false">IF(C653&lt;17,17*0.0919,C653*0.0919)</f>
        <v>4.9626</v>
      </c>
      <c r="F653" s="13" t="n">
        <f aca="false">IF(E653=1.6,(0.8),(ROUND(E653*0.5,1)))</f>
        <v>2.5</v>
      </c>
      <c r="G653" s="13" t="n">
        <f aca="false">ROUND(E653*0.75,1)</f>
        <v>3.7</v>
      </c>
      <c r="H653" s="11"/>
      <c r="I653" s="13" t="s">
        <v>195</v>
      </c>
      <c r="J653" s="12" t="n">
        <v>54</v>
      </c>
      <c r="K653" s="13" t="n">
        <f aca="false">IF(J653&lt;17,(ROUND(17*0.0919,1)),ROUND(J653*0.0919,1))</f>
        <v>5</v>
      </c>
      <c r="L653" s="13" t="n">
        <f aca="false">IF(J653&lt;17,17*0.0919,J653*0.0919)</f>
        <v>4.9626</v>
      </c>
      <c r="M653" s="13" t="n">
        <f aca="false">IF(L653=1.6,(0.8),(ROUND(L653*0.5,1)))</f>
        <v>2.5</v>
      </c>
      <c r="N653" s="13" t="n">
        <f aca="false">ROUND(L653*0.75,1)</f>
        <v>3.7</v>
      </c>
    </row>
    <row r="654" s="4" customFormat="true" ht="14.25" hidden="false" customHeight="false" outlineLevel="0" collapsed="false">
      <c r="A654" s="11"/>
      <c r="B654" s="13" t="s">
        <v>195</v>
      </c>
      <c r="C654" s="12" t="n">
        <v>58</v>
      </c>
      <c r="D654" s="13" t="n">
        <f aca="false">IF(C654&lt;17,(ROUND(17*0.0919,1)),ROUND(C654*0.0919,1))</f>
        <v>5.3</v>
      </c>
      <c r="E654" s="13" t="n">
        <f aca="false">IF(C654&lt;17,17*0.0919,C654*0.0919)</f>
        <v>5.3302</v>
      </c>
      <c r="F654" s="13" t="n">
        <f aca="false">IF(E654=1.6,(0.8),(ROUND(E654*0.5,1)))</f>
        <v>2.7</v>
      </c>
      <c r="G654" s="13" t="n">
        <f aca="false">ROUND(E654*0.75,1)</f>
        <v>4</v>
      </c>
      <c r="H654" s="11" t="s">
        <v>167</v>
      </c>
      <c r="I654" s="11" t="s">
        <v>174</v>
      </c>
      <c r="J654" s="12" t="n">
        <v>7</v>
      </c>
      <c r="K654" s="13" t="n">
        <f aca="false">IF(J654&lt;17,(ROUND(17*0.0919,1)),ROUND(J654*0.0919,1))</f>
        <v>1.6</v>
      </c>
      <c r="L654" s="13" t="n">
        <f aca="false">IF(J654&lt;17,17*0.0919,J654*0.0919)</f>
        <v>1.5623</v>
      </c>
      <c r="M654" s="13" t="n">
        <f aca="false">IF(L654=1.6,(0.8),(ROUND(L654*0.5,1)))</f>
        <v>0.8</v>
      </c>
      <c r="N654" s="13" t="n">
        <f aca="false">ROUND(L654*0.75,1)</f>
        <v>1.2</v>
      </c>
    </row>
    <row r="655" s="4" customFormat="true" ht="14.25" hidden="false" customHeight="false" outlineLevel="0" collapsed="false">
      <c r="A655" s="11" t="s">
        <v>170</v>
      </c>
      <c r="B655" s="11" t="s">
        <v>173</v>
      </c>
      <c r="C655" s="12" t="n">
        <v>1</v>
      </c>
      <c r="D655" s="13" t="n">
        <f aca="false">IF(C655&lt;17,(ROUND(17*0.0919,1)),ROUND(C655*0.0919,1))</f>
        <v>1.6</v>
      </c>
      <c r="E655" s="13" t="n">
        <f aca="false">IF(C655&lt;17,17*0.0919,C655*0.0919)</f>
        <v>1.5623</v>
      </c>
      <c r="F655" s="13" t="n">
        <f aca="false">IF(E655=1.6,(0.8),(ROUND(E655*0.5,1)))</f>
        <v>0.8</v>
      </c>
      <c r="G655" s="13" t="n">
        <f aca="false">ROUND(E655*0.75,1)</f>
        <v>1.2</v>
      </c>
      <c r="H655" s="11"/>
      <c r="I655" s="11" t="s">
        <v>175</v>
      </c>
      <c r="J655" s="12" t="n">
        <v>14</v>
      </c>
      <c r="K655" s="13" t="n">
        <f aca="false">IF(J655&lt;17,(ROUND(17*0.0919,1)),ROUND(J655*0.0919,1))</f>
        <v>1.6</v>
      </c>
      <c r="L655" s="13" t="n">
        <f aca="false">IF(J655&lt;17,17*0.0919,J655*0.0919)</f>
        <v>1.5623</v>
      </c>
      <c r="M655" s="13" t="n">
        <f aca="false">IF(L655=1.6,(0.8),(ROUND(L655*0.5,1)))</f>
        <v>0.8</v>
      </c>
      <c r="N655" s="13" t="n">
        <f aca="false">ROUND(L655*0.75,1)</f>
        <v>1.2</v>
      </c>
    </row>
    <row r="656" s="4" customFormat="true" ht="14.25" hidden="false" customHeight="false" outlineLevel="0" collapsed="false">
      <c r="A656" s="11"/>
      <c r="B656" s="11" t="s">
        <v>167</v>
      </c>
      <c r="C656" s="12" t="n">
        <v>10.5</v>
      </c>
      <c r="D656" s="13" t="n">
        <f aca="false">IF(C656&lt;17,(ROUND(17*0.0919,1)),ROUND(C656*0.0919,1))</f>
        <v>1.6</v>
      </c>
      <c r="E656" s="13" t="n">
        <f aca="false">IF(C656&lt;17,17*0.0919,C656*0.0919)</f>
        <v>1.5623</v>
      </c>
      <c r="F656" s="13" t="n">
        <f aca="false">IF(E656=1.6,(0.8),(ROUND(E656*0.5,1)))</f>
        <v>0.8</v>
      </c>
      <c r="G656" s="13" t="n">
        <f aca="false">ROUND(E656*0.75,1)</f>
        <v>1.2</v>
      </c>
      <c r="H656" s="11"/>
      <c r="I656" s="11" t="s">
        <v>176</v>
      </c>
      <c r="J656" s="12" t="n">
        <v>20.5</v>
      </c>
      <c r="K656" s="13" t="n">
        <f aca="false">IF(J656&lt;17,(ROUND(17*0.0919,1)),ROUND(J656*0.0919,1))</f>
        <v>1.9</v>
      </c>
      <c r="L656" s="13" t="n">
        <f aca="false">IF(J656&lt;17,17*0.0919,J656*0.0919)</f>
        <v>1.88395</v>
      </c>
      <c r="M656" s="13" t="n">
        <f aca="false">IF(L656=1.6,(0.8),(ROUND(L656*0.5,1)))</f>
        <v>0.9</v>
      </c>
      <c r="N656" s="13" t="n">
        <f aca="false">ROUND(L656*0.75,1)</f>
        <v>1.4</v>
      </c>
    </row>
    <row r="657" s="4" customFormat="true" ht="14.25" hidden="false" customHeight="false" outlineLevel="0" collapsed="false">
      <c r="A657" s="11"/>
      <c r="B657" s="11" t="s">
        <v>174</v>
      </c>
      <c r="C657" s="12" t="n">
        <v>17.5</v>
      </c>
      <c r="D657" s="13" t="n">
        <f aca="false">IF(C657&lt;17,(ROUND(17*0.0919,1)),ROUND(C657*0.0919,1))</f>
        <v>1.6</v>
      </c>
      <c r="E657" s="13" t="n">
        <f aca="false">IF(C657&lt;17,17*0.0919,C657*0.0919)</f>
        <v>1.60825</v>
      </c>
      <c r="F657" s="13" t="n">
        <f aca="false">IF(E657=1.6,(0.8),(ROUND(E657*0.5,1)))</f>
        <v>0.8</v>
      </c>
      <c r="G657" s="13" t="n">
        <f aca="false">ROUND(E657*0.75,1)</f>
        <v>1.2</v>
      </c>
      <c r="H657" s="11"/>
      <c r="I657" s="11" t="s">
        <v>166</v>
      </c>
      <c r="J657" s="12" t="n">
        <v>5</v>
      </c>
      <c r="K657" s="13" t="n">
        <f aca="false">IF(J657&lt;17,(ROUND(17*0.0919,1)),ROUND(J657*0.0919,1))</f>
        <v>1.6</v>
      </c>
      <c r="L657" s="13" t="n">
        <f aca="false">IF(J657&lt;17,17*0.0919,J657*0.0919)</f>
        <v>1.5623</v>
      </c>
      <c r="M657" s="13" t="n">
        <f aca="false">IF(L657=1.6,(0.8),(ROUND(L657*0.5,1)))</f>
        <v>0.8</v>
      </c>
      <c r="N657" s="13" t="n">
        <f aca="false">ROUND(L657*0.75,1)</f>
        <v>1.2</v>
      </c>
    </row>
    <row r="658" s="4" customFormat="true" ht="14.25" hidden="false" customHeight="false" outlineLevel="0" collapsed="false">
      <c r="A658" s="11"/>
      <c r="B658" s="11" t="s">
        <v>175</v>
      </c>
      <c r="C658" s="12" t="n">
        <v>24.5</v>
      </c>
      <c r="D658" s="13" t="n">
        <f aca="false">IF(C658&lt;17,(ROUND(17*0.0919,1)),ROUND(C658*0.0919,1))</f>
        <v>2.3</v>
      </c>
      <c r="E658" s="13" t="n">
        <f aca="false">IF(C658&lt;17,17*0.0919,C658*0.0919)</f>
        <v>2.25155</v>
      </c>
      <c r="F658" s="13" t="n">
        <f aca="false">IF(E658=1.6,(0.8),(ROUND(E658*0.5,1)))</f>
        <v>1.1</v>
      </c>
      <c r="G658" s="13" t="n">
        <f aca="false">ROUND(E658*0.75,1)</f>
        <v>1.7</v>
      </c>
      <c r="H658" s="11"/>
      <c r="I658" s="11" t="s">
        <v>177</v>
      </c>
      <c r="J658" s="12" t="n">
        <v>11</v>
      </c>
      <c r="K658" s="13" t="n">
        <f aca="false">IF(J658&lt;17,(ROUND(17*0.0919,1)),ROUND(J658*0.0919,1))</f>
        <v>1.6</v>
      </c>
      <c r="L658" s="13" t="n">
        <f aca="false">IF(J658&lt;17,17*0.0919,J658*0.0919)</f>
        <v>1.5623</v>
      </c>
      <c r="M658" s="13" t="n">
        <f aca="false">IF(L658=1.6,(0.8),(ROUND(L658*0.5,1)))</f>
        <v>0.8</v>
      </c>
      <c r="N658" s="13" t="n">
        <f aca="false">ROUND(L658*0.75,1)</f>
        <v>1.2</v>
      </c>
    </row>
    <row r="659" s="4" customFormat="true" ht="14.25" hidden="false" customHeight="false" outlineLevel="0" collapsed="false">
      <c r="A659" s="11"/>
      <c r="B659" s="11" t="s">
        <v>176</v>
      </c>
      <c r="C659" s="12" t="n">
        <v>31</v>
      </c>
      <c r="D659" s="13" t="n">
        <f aca="false">IF(C659&lt;17,(ROUND(17*0.0919,1)),ROUND(C659*0.0919,1))</f>
        <v>2.8</v>
      </c>
      <c r="E659" s="13" t="n">
        <f aca="false">IF(C659&lt;17,17*0.0919,C659*0.0919)</f>
        <v>2.8489</v>
      </c>
      <c r="F659" s="13" t="n">
        <f aca="false">IF(E659=1.6,(0.8),(ROUND(E659*0.5,1)))</f>
        <v>1.4</v>
      </c>
      <c r="G659" s="13" t="n">
        <f aca="false">ROUND(E659*0.75,1)</f>
        <v>2.1</v>
      </c>
      <c r="H659" s="11"/>
      <c r="I659" s="11" t="s">
        <v>178</v>
      </c>
      <c r="J659" s="12" t="n">
        <v>13.5</v>
      </c>
      <c r="K659" s="13" t="n">
        <f aca="false">IF(J659&lt;17,(ROUND(17*0.0919,1)),ROUND(J659*0.0919,1))</f>
        <v>1.6</v>
      </c>
      <c r="L659" s="13" t="n">
        <f aca="false">IF(J659&lt;17,17*0.0919,J659*0.0919)</f>
        <v>1.5623</v>
      </c>
      <c r="M659" s="13" t="n">
        <f aca="false">IF(L659=1.6,(0.8),(ROUND(L659*0.5,1)))</f>
        <v>0.8</v>
      </c>
      <c r="N659" s="13" t="n">
        <f aca="false">ROUND(L659*0.75,1)</f>
        <v>1.2</v>
      </c>
    </row>
    <row r="660" s="4" customFormat="true" ht="14.25" hidden="false" customHeight="false" outlineLevel="0" collapsed="false">
      <c r="A660" s="11"/>
      <c r="B660" s="11" t="s">
        <v>166</v>
      </c>
      <c r="C660" s="12" t="n">
        <v>15.5</v>
      </c>
      <c r="D660" s="13" t="n">
        <f aca="false">IF(C660&lt;17,(ROUND(17*0.0919,1)),ROUND(C660*0.0919,1))</f>
        <v>1.6</v>
      </c>
      <c r="E660" s="13" t="n">
        <f aca="false">IF(C660&lt;17,17*0.0919,C660*0.0919)</f>
        <v>1.5623</v>
      </c>
      <c r="F660" s="13" t="n">
        <f aca="false">IF(E660=1.6,(0.8),(ROUND(E660*0.5,1)))</f>
        <v>0.8</v>
      </c>
      <c r="G660" s="13" t="n">
        <f aca="false">ROUND(E660*0.75,1)</f>
        <v>1.2</v>
      </c>
      <c r="H660" s="11"/>
      <c r="I660" s="11" t="s">
        <v>163</v>
      </c>
      <c r="J660" s="12" t="n">
        <v>17</v>
      </c>
      <c r="K660" s="13" t="n">
        <f aca="false">IF(J660&lt;17,(ROUND(17*0.0919,1)),ROUND(J660*0.0919,1))</f>
        <v>1.6</v>
      </c>
      <c r="L660" s="13" t="n">
        <f aca="false">IF(J660&lt;17,17*0.0919,J660*0.0919)</f>
        <v>1.5623</v>
      </c>
      <c r="M660" s="13" t="n">
        <f aca="false">IF(L660=1.6,(0.8),(ROUND(L660*0.5,1)))</f>
        <v>0.8</v>
      </c>
      <c r="N660" s="13" t="n">
        <f aca="false">ROUND(L660*0.75,1)</f>
        <v>1.2</v>
      </c>
    </row>
    <row r="661" s="4" customFormat="true" ht="15" hidden="false" customHeight="false" outlineLevel="0" collapsed="false">
      <c r="A661" s="11"/>
      <c r="B661" s="11"/>
      <c r="C661" s="12"/>
      <c r="D661" s="13"/>
      <c r="E661" s="13" t="n">
        <f aca="false">IF(C661&lt;17,17*0.0919,C661*0.0919)</f>
        <v>1.5623</v>
      </c>
      <c r="F661" s="13"/>
      <c r="G661" s="13"/>
      <c r="H661" s="11"/>
      <c r="I661" s="25" t="s">
        <v>196</v>
      </c>
      <c r="J661" s="12"/>
      <c r="K661" s="13"/>
      <c r="L661" s="13" t="n">
        <f aca="false">IF(J661&lt;17,17*0.0919,J661*0.0919)</f>
        <v>1.5623</v>
      </c>
      <c r="M661" s="13"/>
      <c r="N661" s="13"/>
      <c r="O661" s="28"/>
    </row>
    <row r="662" s="4" customFormat="true" ht="15" hidden="false" customHeight="false" outlineLevel="0" collapsed="false">
      <c r="A662" s="18" t="s">
        <v>4</v>
      </c>
      <c r="B662" s="18"/>
      <c r="C662" s="18" t="s">
        <v>5</v>
      </c>
      <c r="D662" s="19" t="s">
        <v>6</v>
      </c>
      <c r="E662" s="19"/>
      <c r="F662" s="20" t="s">
        <v>7</v>
      </c>
      <c r="G662" s="20" t="s">
        <v>8</v>
      </c>
      <c r="H662" s="18" t="s">
        <v>4</v>
      </c>
      <c r="I662" s="18"/>
      <c r="J662" s="18" t="s">
        <v>5</v>
      </c>
      <c r="K662" s="19" t="s">
        <v>6</v>
      </c>
      <c r="L662" s="19"/>
      <c r="M662" s="21" t="s">
        <v>7</v>
      </c>
      <c r="N662" s="21" t="s">
        <v>8</v>
      </c>
      <c r="O662" s="28"/>
    </row>
    <row r="663" s="4" customFormat="true" ht="14.25" hidden="false" customHeight="false" outlineLevel="0" collapsed="false">
      <c r="A663" s="11" t="s">
        <v>167</v>
      </c>
      <c r="B663" s="11" t="s">
        <v>128</v>
      </c>
      <c r="C663" s="12" t="n">
        <v>21</v>
      </c>
      <c r="D663" s="13" t="n">
        <f aca="false">IF(C663&lt;17,(ROUND(17*0.0919,1)),ROUND(C663*0.0919,1))</f>
        <v>1.9</v>
      </c>
      <c r="E663" s="13" t="n">
        <f aca="false">IF(C663&lt;17,17*0.0919,C663*0.0919)</f>
        <v>1.9299</v>
      </c>
      <c r="F663" s="13" t="n">
        <f aca="false">IF(E663=1.6,(0.8),(ROUND(E663*0.5,1)))</f>
        <v>1</v>
      </c>
      <c r="G663" s="13" t="n">
        <f aca="false">ROUND(E663*0.75,1)</f>
        <v>1.4</v>
      </c>
      <c r="H663" s="11" t="s">
        <v>180</v>
      </c>
      <c r="I663" s="13" t="s">
        <v>193</v>
      </c>
      <c r="J663" s="12" t="n">
        <v>27.5</v>
      </c>
      <c r="K663" s="13" t="n">
        <f aca="false">IF(J663&lt;17,(ROUND(17*0.0919,1)),ROUND(J663*0.0919,1))</f>
        <v>2.5</v>
      </c>
      <c r="L663" s="13" t="n">
        <f aca="false">IF(J663&lt;17,17*0.0919,J663*0.0919)</f>
        <v>2.52725</v>
      </c>
      <c r="M663" s="13" t="n">
        <f aca="false">IF(L663=1.6,(0.8),(ROUND(L663*0.5,1)))</f>
        <v>1.3</v>
      </c>
      <c r="N663" s="13" t="n">
        <f aca="false">ROUND(L663*0.75,1)</f>
        <v>1.9</v>
      </c>
      <c r="O663" s="28"/>
    </row>
    <row r="664" s="4" customFormat="true" ht="14.25" hidden="false" customHeight="false" outlineLevel="0" collapsed="false">
      <c r="A664" s="11"/>
      <c r="B664" s="11" t="s">
        <v>180</v>
      </c>
      <c r="C664" s="12" t="n">
        <v>10</v>
      </c>
      <c r="D664" s="13" t="n">
        <f aca="false">IF(C664&lt;17,(ROUND(17*0.0919,1)),ROUND(C664*0.0919,1))</f>
        <v>1.6</v>
      </c>
      <c r="E664" s="13" t="n">
        <f aca="false">IF(C664&lt;17,17*0.0919,C664*0.0919)</f>
        <v>1.5623</v>
      </c>
      <c r="F664" s="13" t="n">
        <f aca="false">IF(E664=1.6,(0.8),(ROUND(E664*0.5,1)))</f>
        <v>0.8</v>
      </c>
      <c r="G664" s="13" t="n">
        <f aca="false">ROUND(E664*0.75,1)</f>
        <v>1.2</v>
      </c>
      <c r="H664" s="11"/>
      <c r="I664" s="13" t="s">
        <v>194</v>
      </c>
      <c r="J664" s="12" t="n">
        <v>30.5</v>
      </c>
      <c r="K664" s="13" t="n">
        <f aca="false">IF(J664&lt;17,(ROUND(17*0.0919,1)),ROUND(J664*0.0919,1))</f>
        <v>2.8</v>
      </c>
      <c r="L664" s="13" t="n">
        <f aca="false">IF(J664&lt;17,17*0.0919,J664*0.0919)</f>
        <v>2.80295</v>
      </c>
      <c r="M664" s="13" t="n">
        <f aca="false">IF(L664=1.6,(0.8),(ROUND(L664*0.5,1)))</f>
        <v>1.4</v>
      </c>
      <c r="N664" s="13" t="n">
        <f aca="false">ROUND(L664*0.75,1)</f>
        <v>2.1</v>
      </c>
      <c r="O664" s="28"/>
    </row>
    <row r="665" s="4" customFormat="true" ht="14.25" hidden="false" customHeight="false" outlineLevel="0" collapsed="false">
      <c r="A665" s="11"/>
      <c r="B665" s="11" t="s">
        <v>129</v>
      </c>
      <c r="C665" s="12" t="n">
        <v>17.5</v>
      </c>
      <c r="D665" s="13" t="n">
        <f aca="false">IF(C665&lt;17,(ROUND(17*0.0919,1)),ROUND(C665*0.0919,1))</f>
        <v>1.6</v>
      </c>
      <c r="E665" s="13" t="n">
        <f aca="false">IF(C665&lt;17,17*0.0919,C665*0.0919)</f>
        <v>1.60825</v>
      </c>
      <c r="F665" s="13" t="n">
        <f aca="false">IF(E665=1.6,(0.8),(ROUND(E665*0.5,1)))</f>
        <v>0.8</v>
      </c>
      <c r="G665" s="13" t="n">
        <f aca="false">ROUND(E665*0.75,1)</f>
        <v>1.2</v>
      </c>
      <c r="H665" s="11"/>
      <c r="I665" s="13" t="s">
        <v>195</v>
      </c>
      <c r="J665" s="12" t="n">
        <v>34.5</v>
      </c>
      <c r="K665" s="13" t="n">
        <f aca="false">IF(J665&lt;17,(ROUND(17*0.0919,1)),ROUND(J665*0.0919,1))</f>
        <v>3.2</v>
      </c>
      <c r="L665" s="13" t="n">
        <f aca="false">IF(J665&lt;17,17*0.0919,J665*0.0919)</f>
        <v>3.17055</v>
      </c>
      <c r="M665" s="13" t="n">
        <f aca="false">IF(L665=1.6,(0.8),(ROUND(L665*0.5,1)))</f>
        <v>1.6</v>
      </c>
      <c r="N665" s="13" t="n">
        <f aca="false">ROUND(L665*0.75,1)</f>
        <v>2.4</v>
      </c>
      <c r="O665" s="28"/>
    </row>
    <row r="666" s="4" customFormat="true" ht="14.25" hidden="false" customHeight="false" outlineLevel="0" collapsed="false">
      <c r="A666" s="11"/>
      <c r="B666" s="11" t="s">
        <v>181</v>
      </c>
      <c r="C666" s="12" t="n">
        <v>21</v>
      </c>
      <c r="D666" s="13" t="n">
        <f aca="false">IF(C666&lt;17,(ROUND(17*0.0919,1)),ROUND(C666*0.0919,1))</f>
        <v>1.9</v>
      </c>
      <c r="E666" s="13" t="n">
        <f aca="false">IF(C666&lt;17,17*0.0919,C666*0.0919)</f>
        <v>1.9299</v>
      </c>
      <c r="F666" s="13" t="n">
        <f aca="false">IF(E666=1.6,(0.8),(ROUND(E666*0.5,1)))</f>
        <v>1</v>
      </c>
      <c r="G666" s="13" t="n">
        <f aca="false">ROUND(E666*0.75,1)</f>
        <v>1.4</v>
      </c>
      <c r="H666" s="11" t="s">
        <v>129</v>
      </c>
      <c r="I666" s="11" t="s">
        <v>128</v>
      </c>
      <c r="J666" s="12" t="n">
        <v>8</v>
      </c>
      <c r="K666" s="13" t="n">
        <f aca="false">IF(J666&lt;17,(ROUND(17*0.0919,1)),ROUND(J666*0.0919,1))</f>
        <v>1.6</v>
      </c>
      <c r="L666" s="13" t="n">
        <f aca="false">IF(J666&lt;17,17*0.0919,J666*0.0919)</f>
        <v>1.5623</v>
      </c>
      <c r="M666" s="13" t="n">
        <f aca="false">IF(L666=1.6,(0.8),(ROUND(L666*0.5,1)))</f>
        <v>0.8</v>
      </c>
      <c r="N666" s="13" t="n">
        <f aca="false">ROUND(L666*0.75,1)</f>
        <v>1.2</v>
      </c>
      <c r="O666" s="28"/>
    </row>
    <row r="667" s="4" customFormat="true" ht="14.25" hidden="false" customHeight="false" outlineLevel="0" collapsed="false">
      <c r="A667" s="11"/>
      <c r="B667" s="11" t="s">
        <v>182</v>
      </c>
      <c r="C667" s="12" t="n">
        <v>27.5</v>
      </c>
      <c r="D667" s="13" t="n">
        <f aca="false">IF(C667&lt;17,(ROUND(17*0.0919,1)),ROUND(C667*0.0919,1))</f>
        <v>2.5</v>
      </c>
      <c r="E667" s="13" t="n">
        <f aca="false">IF(C667&lt;17,17*0.0919,C667*0.0919)</f>
        <v>2.52725</v>
      </c>
      <c r="F667" s="13" t="n">
        <f aca="false">IF(E667=1.6,(0.8),(ROUND(E667*0.5,1)))</f>
        <v>1.3</v>
      </c>
      <c r="G667" s="13" t="n">
        <f aca="false">ROUND(E667*0.75,1)</f>
        <v>1.9</v>
      </c>
      <c r="H667" s="11"/>
      <c r="I667" s="11" t="s">
        <v>182</v>
      </c>
      <c r="J667" s="12" t="n">
        <v>5</v>
      </c>
      <c r="K667" s="13" t="n">
        <f aca="false">IF(J667&lt;17,(ROUND(17*0.0919,1)),ROUND(J667*0.0919,1))</f>
        <v>1.6</v>
      </c>
      <c r="L667" s="13" t="n">
        <f aca="false">IF(J667&lt;17,17*0.0919,J667*0.0919)</f>
        <v>1.5623</v>
      </c>
      <c r="M667" s="13" t="n">
        <f aca="false">IF(L667=1.6,(0.8),(ROUND(L667*0.5,1)))</f>
        <v>0.8</v>
      </c>
      <c r="N667" s="13" t="n">
        <f aca="false">ROUND(L667*0.75,1)</f>
        <v>1.2</v>
      </c>
    </row>
    <row r="668" s="4" customFormat="true" ht="14.25" hidden="false" customHeight="false" outlineLevel="0" collapsed="false">
      <c r="A668" s="11"/>
      <c r="B668" s="11" t="s">
        <v>183</v>
      </c>
      <c r="C668" s="12" t="n">
        <v>29</v>
      </c>
      <c r="D668" s="13" t="n">
        <f aca="false">IF(C668&lt;17,(ROUND(17*0.0919,1)),ROUND(C668*0.0919,1))</f>
        <v>2.7</v>
      </c>
      <c r="E668" s="13" t="n">
        <f aca="false">IF(C668&lt;17,17*0.0919,C668*0.0919)</f>
        <v>2.6651</v>
      </c>
      <c r="F668" s="13" t="n">
        <f aca="false">IF(E668=1.6,(0.8),(ROUND(E668*0.5,1)))</f>
        <v>1.3</v>
      </c>
      <c r="G668" s="13" t="n">
        <f aca="false">ROUND(E668*0.75,1)</f>
        <v>2</v>
      </c>
      <c r="H668" s="11"/>
      <c r="I668" s="11" t="s">
        <v>181</v>
      </c>
      <c r="J668" s="12" t="n">
        <v>3.5</v>
      </c>
      <c r="K668" s="13" t="n">
        <f aca="false">IF(J668&lt;17,(ROUND(17*0.0919,1)),ROUND(J668*0.0919,1))</f>
        <v>1.6</v>
      </c>
      <c r="L668" s="13" t="n">
        <f aca="false">IF(J668&lt;17,17*0.0919,J668*0.0919)</f>
        <v>1.5623</v>
      </c>
      <c r="M668" s="13" t="n">
        <f aca="false">IF(L668=1.6,(0.8),(ROUND(L668*0.5,1)))</f>
        <v>0.8</v>
      </c>
      <c r="N668" s="13" t="n">
        <f aca="false">ROUND(L668*0.75,1)</f>
        <v>1.2</v>
      </c>
    </row>
    <row r="669" s="4" customFormat="true" ht="14.25" hidden="false" customHeight="false" outlineLevel="0" collapsed="false">
      <c r="A669" s="11"/>
      <c r="B669" s="11" t="s">
        <v>131</v>
      </c>
      <c r="C669" s="12" t="n">
        <v>32</v>
      </c>
      <c r="D669" s="13" t="n">
        <f aca="false">IF(C669&lt;17,(ROUND(17*0.0919,1)),ROUND(C669*0.0919,1))</f>
        <v>2.9</v>
      </c>
      <c r="E669" s="13" t="n">
        <f aca="false">IF(C669&lt;17,17*0.0919,C669*0.0919)</f>
        <v>2.9408</v>
      </c>
      <c r="F669" s="13" t="n">
        <f aca="false">IF(E669=1.6,(0.8),(ROUND(E669*0.5,1)))</f>
        <v>1.5</v>
      </c>
      <c r="G669" s="13" t="n">
        <f aca="false">ROUND(E669*0.75,1)</f>
        <v>2.2</v>
      </c>
      <c r="H669" s="11"/>
      <c r="I669" s="11" t="s">
        <v>183</v>
      </c>
      <c r="J669" s="12" t="n">
        <v>10</v>
      </c>
      <c r="K669" s="13" t="n">
        <f aca="false">IF(J669&lt;17,(ROUND(17*0.0919,1)),ROUND(J669*0.0919,1))</f>
        <v>1.6</v>
      </c>
      <c r="L669" s="13" t="n">
        <f aca="false">IF(J669&lt;17,17*0.0919,J669*0.0919)</f>
        <v>1.5623</v>
      </c>
      <c r="M669" s="13" t="n">
        <f aca="false">IF(L669=1.6,(0.8),(ROUND(L669*0.5,1)))</f>
        <v>0.8</v>
      </c>
      <c r="N669" s="13" t="n">
        <f aca="false">ROUND(L669*0.75,1)</f>
        <v>1.2</v>
      </c>
    </row>
    <row r="670" s="4" customFormat="true" ht="14.25" hidden="false" customHeight="false" outlineLevel="0" collapsed="false">
      <c r="A670" s="11"/>
      <c r="B670" s="11" t="s">
        <v>184</v>
      </c>
      <c r="C670" s="12" t="n">
        <v>30.5</v>
      </c>
      <c r="D670" s="13" t="n">
        <f aca="false">IF(C670&lt;17,(ROUND(17*0.0919,1)),ROUND(C670*0.0919,1))</f>
        <v>2.8</v>
      </c>
      <c r="E670" s="13" t="n">
        <f aca="false">IF(C670&lt;17,17*0.0919,C670*0.0919)</f>
        <v>2.80295</v>
      </c>
      <c r="F670" s="13" t="n">
        <f aca="false">IF(E670=1.6,(0.8),(ROUND(E670*0.5,1)))</f>
        <v>1.4</v>
      </c>
      <c r="G670" s="13" t="n">
        <f aca="false">ROUND(E670*0.75,1)</f>
        <v>2.1</v>
      </c>
      <c r="H670" s="11"/>
      <c r="I670" s="11" t="s">
        <v>131</v>
      </c>
      <c r="J670" s="12" t="n">
        <v>13</v>
      </c>
      <c r="K670" s="13" t="n">
        <f aca="false">IF(J670&lt;17,(ROUND(17*0.0919,1)),ROUND(J670*0.0919,1))</f>
        <v>1.6</v>
      </c>
      <c r="L670" s="13" t="n">
        <f aca="false">IF(J670&lt;17,17*0.0919,J670*0.0919)</f>
        <v>1.5623</v>
      </c>
      <c r="M670" s="13" t="n">
        <f aca="false">IF(L670=1.6,(0.8),(ROUND(L670*0.5,1)))</f>
        <v>0.8</v>
      </c>
      <c r="N670" s="13" t="n">
        <f aca="false">ROUND(L670*0.75,1)</f>
        <v>1.2</v>
      </c>
    </row>
    <row r="671" s="4" customFormat="true" ht="14.25" hidden="false" customHeight="false" outlineLevel="0" collapsed="false">
      <c r="A671" s="11"/>
      <c r="B671" s="11" t="s">
        <v>185</v>
      </c>
      <c r="C671" s="12" t="n">
        <v>38.5</v>
      </c>
      <c r="D671" s="13" t="n">
        <f aca="false">IF(C671&lt;17,(ROUND(17*0.0919,1)),ROUND(C671*0.0919,1))</f>
        <v>3.5</v>
      </c>
      <c r="E671" s="13" t="n">
        <f aca="false">IF(C671&lt;17,17*0.0919,C671*0.0919)</f>
        <v>3.53815</v>
      </c>
      <c r="F671" s="13" t="n">
        <f aca="false">IF(E671=1.6,(0.8),(ROUND(E671*0.5,1)))</f>
        <v>1.8</v>
      </c>
      <c r="G671" s="13" t="n">
        <f aca="false">ROUND(E671*0.75,1)</f>
        <v>2.7</v>
      </c>
      <c r="H671" s="11"/>
      <c r="I671" s="11" t="s">
        <v>184</v>
      </c>
      <c r="J671" s="12" t="n">
        <v>13</v>
      </c>
      <c r="K671" s="13" t="n">
        <f aca="false">IF(J671&lt;17,(ROUND(17*0.0919,1)),ROUND(J671*0.0919,1))</f>
        <v>1.6</v>
      </c>
      <c r="L671" s="13" t="n">
        <f aca="false">IF(J671&lt;17,17*0.0919,J671*0.0919)</f>
        <v>1.5623</v>
      </c>
      <c r="M671" s="13" t="n">
        <f aca="false">IF(L671=1.6,(0.8),(ROUND(L671*0.5,1)))</f>
        <v>0.8</v>
      </c>
      <c r="N671" s="13" t="n">
        <f aca="false">ROUND(L671*0.75,1)</f>
        <v>1.2</v>
      </c>
    </row>
    <row r="672" s="4" customFormat="true" ht="14.25" hidden="false" customHeight="false" outlineLevel="0" collapsed="false">
      <c r="A672" s="11"/>
      <c r="B672" s="11" t="s">
        <v>186</v>
      </c>
      <c r="C672" s="12" t="n">
        <v>47.5</v>
      </c>
      <c r="D672" s="13" t="n">
        <f aca="false">IF(C672&lt;17,(ROUND(17*0.0919,1)),ROUND(C672*0.0919,1))</f>
        <v>4.4</v>
      </c>
      <c r="E672" s="13" t="n">
        <f aca="false">IF(C672&lt;17,17*0.0919,C672*0.0919)</f>
        <v>4.36525</v>
      </c>
      <c r="F672" s="13" t="n">
        <f aca="false">IF(E672=1.6,(0.8),(ROUND(E672*0.5,1)))</f>
        <v>2.2</v>
      </c>
      <c r="G672" s="13" t="n">
        <f aca="false">ROUND(E672*0.75,1)</f>
        <v>3.3</v>
      </c>
      <c r="H672" s="11"/>
      <c r="I672" s="11" t="s">
        <v>185</v>
      </c>
      <c r="J672" s="12" t="n">
        <v>21</v>
      </c>
      <c r="K672" s="13" t="n">
        <f aca="false">IF(J672&lt;17,(ROUND(17*0.0919,1)),ROUND(J672*0.0919,1))</f>
        <v>1.9</v>
      </c>
      <c r="L672" s="13" t="n">
        <f aca="false">IF(J672&lt;17,17*0.0919,J672*0.0919)</f>
        <v>1.9299</v>
      </c>
      <c r="M672" s="13" t="n">
        <f aca="false">IF(L672=1.6,(0.8),(ROUND(L672*0.5,1)))</f>
        <v>1</v>
      </c>
      <c r="N672" s="13" t="n">
        <f aca="false">ROUND(L672*0.75,1)</f>
        <v>1.4</v>
      </c>
    </row>
    <row r="673" s="4" customFormat="true" ht="14.25" hidden="false" customHeight="false" outlineLevel="0" collapsed="false">
      <c r="A673" s="11"/>
      <c r="B673" s="11" t="s">
        <v>187</v>
      </c>
      <c r="C673" s="12" t="n">
        <v>50.5</v>
      </c>
      <c r="D673" s="13" t="n">
        <f aca="false">IF(C673&lt;17,(ROUND(17*0.0919,1)),ROUND(C673*0.0919,1))</f>
        <v>4.6</v>
      </c>
      <c r="E673" s="13" t="n">
        <f aca="false">IF(C673&lt;17,17*0.0919,C673*0.0919)</f>
        <v>4.64095</v>
      </c>
      <c r="F673" s="13" t="n">
        <f aca="false">IF(E673=1.6,(0.8),(ROUND(E673*0.5,1)))</f>
        <v>2.3</v>
      </c>
      <c r="G673" s="13" t="n">
        <f aca="false">ROUND(E673*0.75,1)</f>
        <v>3.5</v>
      </c>
      <c r="H673" s="11"/>
      <c r="I673" s="11" t="s">
        <v>186</v>
      </c>
      <c r="J673" s="12" t="n">
        <v>30</v>
      </c>
      <c r="K673" s="13" t="n">
        <f aca="false">IF(J673&lt;17,(ROUND(17*0.0919,1)),ROUND(J673*0.0919,1))</f>
        <v>2.8</v>
      </c>
      <c r="L673" s="13" t="n">
        <f aca="false">IF(J673&lt;17,17*0.0919,J673*0.0919)</f>
        <v>2.757</v>
      </c>
      <c r="M673" s="13" t="n">
        <f aca="false">IF(L673=1.6,(0.8),(ROUND(L673*0.5,1)))</f>
        <v>1.4</v>
      </c>
      <c r="N673" s="13" t="n">
        <f aca="false">ROUND(L673*0.75,1)</f>
        <v>2.1</v>
      </c>
    </row>
    <row r="674" s="4" customFormat="true" ht="14.25" hidden="false" customHeight="false" outlineLevel="0" collapsed="false">
      <c r="A674" s="11"/>
      <c r="B674" s="11" t="s">
        <v>188</v>
      </c>
      <c r="C674" s="12" t="n">
        <v>53.5</v>
      </c>
      <c r="D674" s="13" t="n">
        <f aca="false">IF(C674&lt;17,(ROUND(17*0.0919,1)),ROUND(C674*0.0919,1))</f>
        <v>4.9</v>
      </c>
      <c r="E674" s="13" t="n">
        <f aca="false">IF(C674&lt;17,17*0.0919,C674*0.0919)</f>
        <v>4.91665</v>
      </c>
      <c r="F674" s="13" t="n">
        <f aca="false">IF(E674=1.6,(0.8),(ROUND(E674*0.5,1)))</f>
        <v>2.5</v>
      </c>
      <c r="G674" s="13" t="n">
        <f aca="false">ROUND(E674*0.75,1)</f>
        <v>3.7</v>
      </c>
      <c r="H674" s="11"/>
      <c r="I674" s="11" t="s">
        <v>187</v>
      </c>
      <c r="J674" s="12" t="n">
        <v>33</v>
      </c>
      <c r="K674" s="13" t="n">
        <f aca="false">IF(J674&lt;17,(ROUND(17*0.0919,1)),ROUND(J674*0.0919,1))</f>
        <v>3</v>
      </c>
      <c r="L674" s="13" t="n">
        <f aca="false">IF(J674&lt;17,17*0.0919,J674*0.0919)</f>
        <v>3.0327</v>
      </c>
      <c r="M674" s="13" t="n">
        <f aca="false">IF(L674=1.6,(0.8),(ROUND(L674*0.5,1)))</f>
        <v>1.5</v>
      </c>
      <c r="N674" s="13" t="n">
        <f aca="false">ROUND(L674*0.75,1)</f>
        <v>2.3</v>
      </c>
    </row>
    <row r="675" s="4" customFormat="true" ht="14.25" hidden="false" customHeight="false" outlineLevel="0" collapsed="false">
      <c r="A675" s="11"/>
      <c r="B675" s="11" t="s">
        <v>189</v>
      </c>
      <c r="C675" s="12" t="n">
        <v>55.5</v>
      </c>
      <c r="D675" s="13" t="n">
        <f aca="false">IF(C675&lt;17,(ROUND(17*0.0919,1)),ROUND(C675*0.0919,1))</f>
        <v>5.1</v>
      </c>
      <c r="E675" s="13" t="n">
        <f aca="false">IF(C675&lt;17,17*0.0919,C675*0.0919)</f>
        <v>5.10045</v>
      </c>
      <c r="F675" s="13" t="n">
        <f aca="false">IF(E675=1.6,(0.8),(ROUND(E675*0.5,1)))</f>
        <v>2.6</v>
      </c>
      <c r="G675" s="13" t="n">
        <f aca="false">ROUND(E675*0.75,1)</f>
        <v>3.8</v>
      </c>
      <c r="H675" s="11"/>
      <c r="I675" s="11" t="s">
        <v>188</v>
      </c>
      <c r="J675" s="12" t="n">
        <v>36</v>
      </c>
      <c r="K675" s="13" t="n">
        <f aca="false">IF(J675&lt;17,(ROUND(17*0.0919,1)),ROUND(J675*0.0919,1))</f>
        <v>3.3</v>
      </c>
      <c r="L675" s="13" t="n">
        <f aca="false">IF(J675&lt;17,17*0.0919,J675*0.0919)</f>
        <v>3.3084</v>
      </c>
      <c r="M675" s="13" t="n">
        <f aca="false">IF(L675=1.6,(0.8),(ROUND(L675*0.5,1)))</f>
        <v>1.7</v>
      </c>
      <c r="N675" s="13" t="n">
        <f aca="false">ROUND(L675*0.75,1)</f>
        <v>2.5</v>
      </c>
    </row>
    <row r="676" s="4" customFormat="true" ht="14.25" hidden="false" customHeight="false" outlineLevel="0" collapsed="false">
      <c r="A676" s="11"/>
      <c r="B676" s="11" t="s">
        <v>190</v>
      </c>
      <c r="C676" s="12" t="n">
        <v>31.5</v>
      </c>
      <c r="D676" s="13" t="n">
        <f aca="false">IF(C676&lt;17,(ROUND(17*0.0919,1)),ROUND(C676*0.0919,1))</f>
        <v>2.9</v>
      </c>
      <c r="E676" s="13" t="n">
        <f aca="false">IF(C676&lt;17,17*0.0919,C676*0.0919)</f>
        <v>2.89485</v>
      </c>
      <c r="F676" s="13" t="n">
        <f aca="false">IF(E676=1.6,(0.8),(ROUND(E676*0.5,1)))</f>
        <v>1.4</v>
      </c>
      <c r="G676" s="13" t="n">
        <f aca="false">ROUND(E676*0.75,1)</f>
        <v>2.2</v>
      </c>
      <c r="H676" s="11"/>
      <c r="I676" s="11" t="s">
        <v>189</v>
      </c>
      <c r="J676" s="12" t="n">
        <v>38</v>
      </c>
      <c r="K676" s="13" t="n">
        <f aca="false">IF(J676&lt;17,(ROUND(17*0.0919,1)),ROUND(J676*0.0919,1))</f>
        <v>3.5</v>
      </c>
      <c r="L676" s="13" t="n">
        <f aca="false">IF(J676&lt;17,17*0.0919,J676*0.0919)</f>
        <v>3.4922</v>
      </c>
      <c r="M676" s="13" t="n">
        <f aca="false">IF(L676=1.6,(0.8),(ROUND(L676*0.5,1)))</f>
        <v>1.7</v>
      </c>
      <c r="N676" s="13" t="n">
        <f aca="false">ROUND(L676*0.75,1)</f>
        <v>2.6</v>
      </c>
    </row>
    <row r="677" s="4" customFormat="true" ht="14.25" hidden="false" customHeight="false" outlineLevel="0" collapsed="false">
      <c r="A677" s="11"/>
      <c r="B677" s="11" t="s">
        <v>191</v>
      </c>
      <c r="C677" s="12" t="n">
        <v>33.5</v>
      </c>
      <c r="D677" s="13" t="n">
        <f aca="false">IF(C677&lt;17,(ROUND(17*0.0919,1)),ROUND(C677*0.0919,1))</f>
        <v>3.1</v>
      </c>
      <c r="E677" s="13" t="n">
        <f aca="false">IF(C677&lt;17,17*0.0919,C677*0.0919)</f>
        <v>3.07865</v>
      </c>
      <c r="F677" s="13" t="n">
        <f aca="false">IF(E677=1.6,(0.8),(ROUND(E677*0.5,1)))</f>
        <v>1.5</v>
      </c>
      <c r="G677" s="13" t="n">
        <f aca="false">ROUND(E677*0.75,1)</f>
        <v>2.3</v>
      </c>
      <c r="H677" s="11"/>
      <c r="I677" s="11" t="s">
        <v>190</v>
      </c>
      <c r="J677" s="12" t="n">
        <v>14</v>
      </c>
      <c r="K677" s="13" t="n">
        <f aca="false">IF(J677&lt;17,(ROUND(17*0.0919,1)),ROUND(J677*0.0919,1))</f>
        <v>1.6</v>
      </c>
      <c r="L677" s="13" t="n">
        <f aca="false">IF(J677&lt;17,17*0.0919,J677*0.0919)</f>
        <v>1.5623</v>
      </c>
      <c r="M677" s="13" t="n">
        <f aca="false">IF(L677=1.6,(0.8),(ROUND(L677*0.5,1)))</f>
        <v>0.8</v>
      </c>
      <c r="N677" s="13" t="n">
        <f aca="false">ROUND(L677*0.75,1)</f>
        <v>1.2</v>
      </c>
    </row>
    <row r="678" s="4" customFormat="true" ht="14.25" hidden="false" customHeight="false" outlineLevel="0" collapsed="false">
      <c r="A678" s="11"/>
      <c r="B678" s="13" t="s">
        <v>192</v>
      </c>
      <c r="C678" s="12" t="n">
        <v>36.5</v>
      </c>
      <c r="D678" s="13" t="n">
        <f aca="false">IF(C678&lt;17,(ROUND(17*0.0919,1)),ROUND(C678*0.0919,1))</f>
        <v>3.4</v>
      </c>
      <c r="E678" s="13" t="n">
        <f aca="false">IF(C678&lt;17,17*0.0919,C678*0.0919)</f>
        <v>3.35435</v>
      </c>
      <c r="F678" s="13" t="n">
        <f aca="false">IF(E678=1.6,(0.8),(ROUND(E678*0.5,1)))</f>
        <v>1.7</v>
      </c>
      <c r="G678" s="13" t="n">
        <f aca="false">ROUND(E678*0.75,1)</f>
        <v>2.5</v>
      </c>
      <c r="H678" s="11"/>
      <c r="I678" s="11" t="s">
        <v>191</v>
      </c>
      <c r="J678" s="12" t="n">
        <v>16</v>
      </c>
      <c r="K678" s="13" t="n">
        <f aca="false">IF(J678&lt;17,(ROUND(17*0.0919,1)),ROUND(J678*0.0919,1))</f>
        <v>1.6</v>
      </c>
      <c r="L678" s="13" t="n">
        <f aca="false">IF(J678&lt;17,17*0.0919,J678*0.0919)</f>
        <v>1.5623</v>
      </c>
      <c r="M678" s="13" t="n">
        <f aca="false">IF(L678=1.6,(0.8),(ROUND(L678*0.5,1)))</f>
        <v>0.8</v>
      </c>
      <c r="N678" s="13" t="n">
        <f aca="false">ROUND(L678*0.75,1)</f>
        <v>1.2</v>
      </c>
    </row>
    <row r="679" s="4" customFormat="true" ht="14.25" hidden="false" customHeight="false" outlineLevel="0" collapsed="false">
      <c r="A679" s="11"/>
      <c r="B679" s="13" t="s">
        <v>189</v>
      </c>
      <c r="C679" s="12" t="n">
        <v>45.5</v>
      </c>
      <c r="D679" s="13" t="n">
        <f aca="false">IF(C679&lt;17,(ROUND(17*0.0919,1)),ROUND(C679*0.0919,1))</f>
        <v>4.2</v>
      </c>
      <c r="E679" s="13" t="n">
        <f aca="false">IF(C679&lt;17,17*0.0919,C679*0.0919)</f>
        <v>4.18145</v>
      </c>
      <c r="F679" s="13" t="n">
        <f aca="false">IF(E679=1.6,(0.8),(ROUND(E679*0.5,1)))</f>
        <v>2.1</v>
      </c>
      <c r="G679" s="13" t="n">
        <f aca="false">ROUND(E679*0.75,1)</f>
        <v>3.1</v>
      </c>
      <c r="H679" s="11"/>
      <c r="I679" s="13" t="s">
        <v>192</v>
      </c>
      <c r="J679" s="12" t="n">
        <v>19</v>
      </c>
      <c r="K679" s="13" t="n">
        <f aca="false">IF(J679&lt;17,(ROUND(17*0.0919,1)),ROUND(J679*0.0919,1))</f>
        <v>1.7</v>
      </c>
      <c r="L679" s="13" t="n">
        <f aca="false">IF(J679&lt;17,17*0.0919,J679*0.0919)</f>
        <v>1.7461</v>
      </c>
      <c r="M679" s="13" t="n">
        <f aca="false">IF(L679=1.6,(0.8),(ROUND(L679*0.5,1)))</f>
        <v>0.9</v>
      </c>
      <c r="N679" s="13" t="n">
        <f aca="false">ROUND(L679*0.75,1)</f>
        <v>1.3</v>
      </c>
    </row>
    <row r="680" s="4" customFormat="true" ht="14.25" hidden="false" customHeight="false" outlineLevel="0" collapsed="false">
      <c r="A680" s="11"/>
      <c r="B680" s="13" t="s">
        <v>193</v>
      </c>
      <c r="C680" s="12" t="n">
        <v>37.5</v>
      </c>
      <c r="D680" s="13" t="n">
        <f aca="false">IF(C680&lt;17,(ROUND(17*0.0919,1)),ROUND(C680*0.0919,1))</f>
        <v>3.4</v>
      </c>
      <c r="E680" s="13" t="n">
        <f aca="false">IF(C680&lt;17,17*0.0919,C680*0.0919)</f>
        <v>3.44625</v>
      </c>
      <c r="F680" s="13" t="n">
        <f aca="false">IF(E680=1.6,(0.8),(ROUND(E680*0.5,1)))</f>
        <v>1.7</v>
      </c>
      <c r="G680" s="13" t="n">
        <f aca="false">ROUND(E680*0.75,1)</f>
        <v>2.6</v>
      </c>
      <c r="H680" s="11"/>
      <c r="I680" s="13" t="s">
        <v>189</v>
      </c>
      <c r="J680" s="12" t="n">
        <v>28</v>
      </c>
      <c r="K680" s="13" t="n">
        <f aca="false">IF(J680&lt;17,(ROUND(17*0.0919,1)),ROUND(J680*0.0919,1))</f>
        <v>2.6</v>
      </c>
      <c r="L680" s="13" t="n">
        <f aca="false">IF(J680&lt;17,17*0.0919,J680*0.0919)</f>
        <v>2.5732</v>
      </c>
      <c r="M680" s="13" t="n">
        <f aca="false">IF(L680=1.6,(0.8),(ROUND(L680*0.5,1)))</f>
        <v>1.3</v>
      </c>
      <c r="N680" s="13" t="n">
        <f aca="false">ROUND(L680*0.75,1)</f>
        <v>1.9</v>
      </c>
    </row>
    <row r="681" s="4" customFormat="true" ht="14.25" hidden="false" customHeight="false" outlineLevel="0" collapsed="false">
      <c r="A681" s="11"/>
      <c r="B681" s="13" t="s">
        <v>194</v>
      </c>
      <c r="C681" s="12" t="n">
        <v>40.5</v>
      </c>
      <c r="D681" s="13" t="n">
        <f aca="false">IF(C681&lt;17,(ROUND(17*0.0919,1)),ROUND(C681*0.0919,1))</f>
        <v>3.7</v>
      </c>
      <c r="E681" s="13" t="n">
        <f aca="false">IF(C681&lt;17,17*0.0919,C681*0.0919)</f>
        <v>3.72195</v>
      </c>
      <c r="F681" s="13" t="n">
        <f aca="false">IF(E681=1.6,(0.8),(ROUND(E681*0.5,1)))</f>
        <v>1.9</v>
      </c>
      <c r="G681" s="13" t="n">
        <f aca="false">ROUND(E681*0.75,1)</f>
        <v>2.8</v>
      </c>
      <c r="H681" s="11"/>
      <c r="I681" s="13" t="s">
        <v>193</v>
      </c>
      <c r="J681" s="12" t="n">
        <v>20</v>
      </c>
      <c r="K681" s="13" t="n">
        <f aca="false">IF(J681&lt;17,(ROUND(17*0.0919,1)),ROUND(J681*0.0919,1))</f>
        <v>1.8</v>
      </c>
      <c r="L681" s="13" t="n">
        <f aca="false">IF(J681&lt;17,17*0.0919,J681*0.0919)</f>
        <v>1.838</v>
      </c>
      <c r="M681" s="13" t="n">
        <f aca="false">IF(L681=1.6,(0.8),(ROUND(L681*0.5,1)))</f>
        <v>0.9</v>
      </c>
      <c r="N681" s="13" t="n">
        <f aca="false">ROUND(L681*0.75,1)</f>
        <v>1.4</v>
      </c>
    </row>
    <row r="682" s="4" customFormat="true" ht="14.25" hidden="false" customHeight="false" outlineLevel="0" collapsed="false">
      <c r="A682" s="11"/>
      <c r="B682" s="13" t="s">
        <v>195</v>
      </c>
      <c r="C682" s="12" t="n">
        <v>44.5</v>
      </c>
      <c r="D682" s="13" t="n">
        <f aca="false">IF(C682&lt;17,(ROUND(17*0.0919,1)),ROUND(C682*0.0919,1))</f>
        <v>4.1</v>
      </c>
      <c r="E682" s="13" t="n">
        <f aca="false">IF(C682&lt;17,17*0.0919,C682*0.0919)</f>
        <v>4.08955</v>
      </c>
      <c r="F682" s="13" t="n">
        <f aca="false">IF(E682=1.6,(0.8),(ROUND(E682*0.5,1)))</f>
        <v>2</v>
      </c>
      <c r="G682" s="13" t="n">
        <f aca="false">ROUND(E682*0.75,1)</f>
        <v>3.1</v>
      </c>
      <c r="H682" s="11"/>
      <c r="I682" s="13" t="s">
        <v>194</v>
      </c>
      <c r="J682" s="12" t="n">
        <v>23</v>
      </c>
      <c r="K682" s="13" t="n">
        <f aca="false">IF(J682&lt;17,(ROUND(17*0.0919,1)),ROUND(J682*0.0919,1))</f>
        <v>2.1</v>
      </c>
      <c r="L682" s="13" t="n">
        <f aca="false">IF(J682&lt;17,17*0.0919,J682*0.0919)</f>
        <v>2.1137</v>
      </c>
      <c r="M682" s="13" t="n">
        <f aca="false">IF(L682=1.6,(0.8),(ROUND(L682*0.5,1)))</f>
        <v>1.1</v>
      </c>
      <c r="N682" s="13" t="n">
        <f aca="false">ROUND(L682*0.75,1)</f>
        <v>1.6</v>
      </c>
    </row>
    <row r="683" s="4" customFormat="true" ht="14.25" hidden="false" customHeight="false" outlineLevel="0" collapsed="false">
      <c r="A683" s="11" t="s">
        <v>174</v>
      </c>
      <c r="B683" s="11" t="s">
        <v>175</v>
      </c>
      <c r="C683" s="12" t="n">
        <v>7</v>
      </c>
      <c r="D683" s="13" t="n">
        <f aca="false">IF(C683&lt;17,(ROUND(17*0.0919,1)),ROUND(C683*0.0919,1))</f>
        <v>1.6</v>
      </c>
      <c r="E683" s="13" t="n">
        <f aca="false">IF(C683&lt;17,17*0.0919,C683*0.0919)</f>
        <v>1.5623</v>
      </c>
      <c r="F683" s="13" t="n">
        <f aca="false">IF(E683=1.6,(0.8),(ROUND(E683*0.5,1)))</f>
        <v>0.8</v>
      </c>
      <c r="G683" s="13" t="n">
        <f aca="false">ROUND(E683*0.75,1)</f>
        <v>1.2</v>
      </c>
      <c r="H683" s="11"/>
      <c r="I683" s="13" t="s">
        <v>195</v>
      </c>
      <c r="J683" s="12" t="n">
        <v>27</v>
      </c>
      <c r="K683" s="13" t="n">
        <f aca="false">IF(J683&lt;17,(ROUND(17*0.0919,1)),ROUND(J683*0.0919,1))</f>
        <v>2.5</v>
      </c>
      <c r="L683" s="13" t="n">
        <f aca="false">IF(J683&lt;17,17*0.0919,J683*0.0919)</f>
        <v>2.4813</v>
      </c>
      <c r="M683" s="13" t="n">
        <f aca="false">IF(L683=1.6,(0.8),(ROUND(L683*0.5,1)))</f>
        <v>1.2</v>
      </c>
      <c r="N683" s="13" t="n">
        <f aca="false">ROUND(L683*0.75,1)</f>
        <v>1.9</v>
      </c>
    </row>
    <row r="684" s="4" customFormat="true" ht="14.25" hidden="false" customHeight="false" outlineLevel="0" collapsed="false">
      <c r="A684" s="11"/>
      <c r="B684" s="11" t="s">
        <v>176</v>
      </c>
      <c r="C684" s="12" t="n">
        <v>13.5</v>
      </c>
      <c r="D684" s="13" t="n">
        <f aca="false">IF(C684&lt;17,(ROUND(17*0.0919,1)),ROUND(C684*0.0919,1))</f>
        <v>1.6</v>
      </c>
      <c r="E684" s="13" t="n">
        <f aca="false">IF(C684&lt;17,17*0.0919,C684*0.0919)</f>
        <v>1.5623</v>
      </c>
      <c r="F684" s="13" t="n">
        <f aca="false">IF(E684=1.6,(0.8),(ROUND(E684*0.5,1)))</f>
        <v>0.8</v>
      </c>
      <c r="G684" s="13" t="n">
        <f aca="false">ROUND(E684*0.75,1)</f>
        <v>1.2</v>
      </c>
      <c r="H684" s="11" t="s">
        <v>181</v>
      </c>
      <c r="I684" s="11" t="s">
        <v>183</v>
      </c>
      <c r="J684" s="12" t="n">
        <v>5</v>
      </c>
      <c r="K684" s="13" t="n">
        <f aca="false">IF(J684&lt;17,(ROUND(17*0.0919,1)),ROUND(J684*0.0919,1))</f>
        <v>1.6</v>
      </c>
      <c r="L684" s="13" t="n">
        <f aca="false">IF(J684&lt;17,17*0.0919,J684*0.0919)</f>
        <v>1.5623</v>
      </c>
      <c r="M684" s="13" t="n">
        <f aca="false">IF(L684=1.6,(0.8),(ROUND(L684*0.5,1)))</f>
        <v>0.8</v>
      </c>
      <c r="N684" s="13" t="n">
        <f aca="false">ROUND(L684*0.75,1)</f>
        <v>1.2</v>
      </c>
    </row>
    <row r="685" s="4" customFormat="true" ht="14.25" hidden="false" customHeight="false" outlineLevel="0" collapsed="false">
      <c r="A685" s="11"/>
      <c r="B685" s="11" t="s">
        <v>180</v>
      </c>
      <c r="C685" s="12" t="n">
        <v>3</v>
      </c>
      <c r="D685" s="13" t="n">
        <f aca="false">IF(C685&lt;17,(ROUND(17*0.0919,1)),ROUND(C685*0.0919,1))</f>
        <v>1.6</v>
      </c>
      <c r="E685" s="13" t="n">
        <f aca="false">IF(C685&lt;17,17*0.0919,C685*0.0919)</f>
        <v>1.5623</v>
      </c>
      <c r="F685" s="13" t="n">
        <f aca="false">IF(E685=1.6,(0.8),(ROUND(E685*0.5,1)))</f>
        <v>0.8</v>
      </c>
      <c r="G685" s="13" t="n">
        <f aca="false">ROUND(E685*0.75,1)</f>
        <v>1.2</v>
      </c>
      <c r="H685" s="11"/>
      <c r="I685" s="11" t="s">
        <v>131</v>
      </c>
      <c r="J685" s="12" t="n">
        <v>8</v>
      </c>
      <c r="K685" s="13" t="n">
        <f aca="false">IF(J685&lt;17,(ROUND(17*0.0919,1)),ROUND(J685*0.0919,1))</f>
        <v>1.6</v>
      </c>
      <c r="L685" s="13" t="n">
        <f aca="false">IF(J685&lt;17,17*0.0919,J685*0.0919)</f>
        <v>1.5623</v>
      </c>
      <c r="M685" s="13" t="n">
        <f aca="false">IF(L685=1.6,(0.8),(ROUND(L685*0.5,1)))</f>
        <v>0.8</v>
      </c>
      <c r="N685" s="13" t="n">
        <f aca="false">ROUND(L685*0.75,1)</f>
        <v>1.2</v>
      </c>
    </row>
    <row r="686" s="4" customFormat="true" ht="14.25" hidden="false" customHeight="false" outlineLevel="0" collapsed="false">
      <c r="A686" s="11"/>
      <c r="B686" s="11" t="s">
        <v>129</v>
      </c>
      <c r="C686" s="12" t="n">
        <v>10.5</v>
      </c>
      <c r="D686" s="13" t="n">
        <f aca="false">IF(C686&lt;17,(ROUND(17*0.0919,1)),ROUND(C686*0.0919,1))</f>
        <v>1.6</v>
      </c>
      <c r="E686" s="13" t="n">
        <f aca="false">IF(C686&lt;17,17*0.0919,C686*0.0919)</f>
        <v>1.5623</v>
      </c>
      <c r="F686" s="13" t="n">
        <f aca="false">IF(E686=1.6,(0.8),(ROUND(E686*0.5,1)))</f>
        <v>0.8</v>
      </c>
      <c r="G686" s="13" t="n">
        <f aca="false">ROUND(E686*0.75,1)</f>
        <v>1.2</v>
      </c>
      <c r="H686" s="11"/>
      <c r="I686" s="11" t="s">
        <v>184</v>
      </c>
      <c r="J686" s="12" t="n">
        <v>9.5</v>
      </c>
      <c r="K686" s="13" t="n">
        <f aca="false">IF(J686&lt;17,(ROUND(17*0.0919,1)),ROUND(J686*0.0919,1))</f>
        <v>1.6</v>
      </c>
      <c r="L686" s="13" t="n">
        <f aca="false">IF(J686&lt;17,17*0.0919,J686*0.0919)</f>
        <v>1.5623</v>
      </c>
      <c r="M686" s="13" t="n">
        <f aca="false">IF(L686=1.6,(0.8),(ROUND(L686*0.5,1)))</f>
        <v>0.8</v>
      </c>
      <c r="N686" s="13" t="n">
        <f aca="false">ROUND(L686*0.75,1)</f>
        <v>1.2</v>
      </c>
    </row>
    <row r="687" s="4" customFormat="true" ht="14.25" hidden="false" customHeight="false" outlineLevel="0" collapsed="false">
      <c r="A687" s="11"/>
      <c r="B687" s="11" t="s">
        <v>181</v>
      </c>
      <c r="C687" s="12" t="n">
        <v>14</v>
      </c>
      <c r="D687" s="13" t="n">
        <f aca="false">IF(C687&lt;17,(ROUND(17*0.0919,1)),ROUND(C687*0.0919,1))</f>
        <v>1.6</v>
      </c>
      <c r="E687" s="13" t="n">
        <f aca="false">IF(C687&lt;17,17*0.0919,C687*0.0919)</f>
        <v>1.5623</v>
      </c>
      <c r="F687" s="13" t="n">
        <f aca="false">IF(E687=1.6,(0.8),(ROUND(E687*0.5,1)))</f>
        <v>0.8</v>
      </c>
      <c r="G687" s="13" t="n">
        <f aca="false">ROUND(E687*0.75,1)</f>
        <v>1.2</v>
      </c>
      <c r="H687" s="11" t="s">
        <v>63</v>
      </c>
      <c r="I687" s="11" t="s">
        <v>185</v>
      </c>
      <c r="J687" s="12" t="n">
        <v>15.5</v>
      </c>
      <c r="K687" s="13" t="n">
        <f aca="false">IF(J687&lt;17,(ROUND(17*0.0919,1)),ROUND(J687*0.0919,1))</f>
        <v>1.6</v>
      </c>
      <c r="L687" s="13" t="n">
        <f aca="false">IF(J687&lt;17,17*0.0919,J687*0.0919)</f>
        <v>1.5623</v>
      </c>
      <c r="M687" s="13" t="n">
        <f aca="false">IF(L687=1.6,(0.8),(ROUND(L687*0.5,1)))</f>
        <v>0.8</v>
      </c>
      <c r="N687" s="13" t="n">
        <f aca="false">ROUND(L687*0.75,1)</f>
        <v>1.2</v>
      </c>
    </row>
    <row r="688" s="4" customFormat="true" ht="14.25" hidden="false" customHeight="false" outlineLevel="0" collapsed="false">
      <c r="A688" s="11"/>
      <c r="B688" s="11" t="s">
        <v>182</v>
      </c>
      <c r="C688" s="12" t="n">
        <v>20.5</v>
      </c>
      <c r="D688" s="13" t="n">
        <f aca="false">IF(C688&lt;17,(ROUND(17*0.0919,1)),ROUND(C688*0.0919,1))</f>
        <v>1.9</v>
      </c>
      <c r="E688" s="13" t="n">
        <f aca="false">IF(C688&lt;17,17*0.0919,C688*0.0919)</f>
        <v>1.88395</v>
      </c>
      <c r="F688" s="13" t="n">
        <f aca="false">IF(E688=1.6,(0.8),(ROUND(E688*0.5,1)))</f>
        <v>0.9</v>
      </c>
      <c r="G688" s="13" t="n">
        <f aca="false">ROUND(E688*0.75,1)</f>
        <v>1.4</v>
      </c>
      <c r="H688" s="11"/>
      <c r="I688" s="11" t="s">
        <v>186</v>
      </c>
      <c r="J688" s="12" t="n">
        <v>26.5</v>
      </c>
      <c r="K688" s="13" t="n">
        <f aca="false">IF(J688&lt;17,(ROUND(17*0.0919,1)),ROUND(J688*0.0919,1))</f>
        <v>2.4</v>
      </c>
      <c r="L688" s="13" t="n">
        <f aca="false">IF(J688&lt;17,17*0.0919,J688*0.0919)</f>
        <v>2.43535</v>
      </c>
      <c r="M688" s="13" t="n">
        <f aca="false">IF(L688=1.6,(0.8),(ROUND(L688*0.5,1)))</f>
        <v>1.2</v>
      </c>
      <c r="N688" s="13" t="n">
        <f aca="false">ROUND(L688*0.75,1)</f>
        <v>1.8</v>
      </c>
    </row>
    <row r="689" s="4" customFormat="true" ht="14.25" hidden="false" customHeight="false" outlineLevel="0" collapsed="false">
      <c r="A689" s="11"/>
      <c r="B689" s="11" t="s">
        <v>183</v>
      </c>
      <c r="C689" s="12" t="n">
        <v>22</v>
      </c>
      <c r="D689" s="13" t="n">
        <f aca="false">IF(C689&lt;17,(ROUND(17*0.0919,1)),ROUND(C689*0.0919,1))</f>
        <v>2</v>
      </c>
      <c r="E689" s="13" t="n">
        <f aca="false">IF(C689&lt;17,17*0.0919,C689*0.0919)</f>
        <v>2.0218</v>
      </c>
      <c r="F689" s="13" t="n">
        <f aca="false">IF(E689=1.6,(0.8),(ROUND(E689*0.5,1)))</f>
        <v>1</v>
      </c>
      <c r="G689" s="13" t="n">
        <f aca="false">ROUND(E689*0.75,1)</f>
        <v>1.5</v>
      </c>
      <c r="H689" s="11"/>
      <c r="I689" s="11" t="s">
        <v>187</v>
      </c>
      <c r="J689" s="12" t="n">
        <v>29.5</v>
      </c>
      <c r="K689" s="13" t="n">
        <f aca="false">IF(J689&lt;17,(ROUND(17*0.0919,1)),ROUND(J689*0.0919,1))</f>
        <v>2.7</v>
      </c>
      <c r="L689" s="13" t="n">
        <f aca="false">IF(J689&lt;17,17*0.0919,J689*0.0919)</f>
        <v>2.71105</v>
      </c>
      <c r="M689" s="13" t="n">
        <f aca="false">IF(L689=1.6,(0.8),(ROUND(L689*0.5,1)))</f>
        <v>1.4</v>
      </c>
      <c r="N689" s="13" t="n">
        <f aca="false">ROUND(L689*0.75,1)</f>
        <v>2</v>
      </c>
    </row>
    <row r="690" s="4" customFormat="true" ht="14.25" hidden="false" customHeight="false" outlineLevel="0" collapsed="false">
      <c r="A690" s="11"/>
      <c r="B690" s="11" t="s">
        <v>131</v>
      </c>
      <c r="C690" s="12" t="n">
        <v>25</v>
      </c>
      <c r="D690" s="13" t="n">
        <f aca="false">IF(C690&lt;17,(ROUND(17*0.0919,1)),ROUND(C690*0.0919,1))</f>
        <v>2.3</v>
      </c>
      <c r="E690" s="13" t="n">
        <f aca="false">IF(C690&lt;17,17*0.0919,C690*0.0919)</f>
        <v>2.2975</v>
      </c>
      <c r="F690" s="13" t="n">
        <f aca="false">IF(E690=1.6,(0.8),(ROUND(E690*0.5,1)))</f>
        <v>1.1</v>
      </c>
      <c r="G690" s="13" t="n">
        <f aca="false">ROUND(E690*0.75,1)</f>
        <v>1.7</v>
      </c>
      <c r="H690" s="11"/>
      <c r="I690" s="11" t="s">
        <v>188</v>
      </c>
      <c r="J690" s="12" t="n">
        <v>32.5</v>
      </c>
      <c r="K690" s="13" t="n">
        <f aca="false">IF(J690&lt;17,(ROUND(17*0.0919,1)),ROUND(J690*0.0919,1))</f>
        <v>3</v>
      </c>
      <c r="L690" s="13" t="n">
        <f aca="false">IF(J690&lt;17,17*0.0919,J690*0.0919)</f>
        <v>2.98675</v>
      </c>
      <c r="M690" s="13" t="n">
        <f aca="false">IF(L690=1.6,(0.8),(ROUND(L690*0.5,1)))</f>
        <v>1.5</v>
      </c>
      <c r="N690" s="13" t="n">
        <f aca="false">ROUND(L690*0.75,1)</f>
        <v>2.2</v>
      </c>
    </row>
    <row r="691" s="4" customFormat="true" ht="14.25" hidden="false" customHeight="false" outlineLevel="0" collapsed="false">
      <c r="A691" s="11"/>
      <c r="B691" s="11" t="s">
        <v>184</v>
      </c>
      <c r="C691" s="12" t="n">
        <v>23.5</v>
      </c>
      <c r="D691" s="13" t="n">
        <f aca="false">IF(C691&lt;17,(ROUND(17*0.0919,1)),ROUND(C691*0.0919,1))</f>
        <v>2.2</v>
      </c>
      <c r="E691" s="13" t="n">
        <f aca="false">IF(C691&lt;17,17*0.0919,C691*0.0919)</f>
        <v>2.15965</v>
      </c>
      <c r="F691" s="13" t="n">
        <f aca="false">IF(E691=1.6,(0.8),(ROUND(E691*0.5,1)))</f>
        <v>1.1</v>
      </c>
      <c r="G691" s="13" t="n">
        <f aca="false">ROUND(E691*0.75,1)</f>
        <v>1.6</v>
      </c>
      <c r="H691" s="11"/>
      <c r="I691" s="11" t="s">
        <v>189</v>
      </c>
      <c r="J691" s="12" t="n">
        <v>34.5</v>
      </c>
      <c r="K691" s="13" t="n">
        <f aca="false">IF(J691&lt;17,(ROUND(17*0.0919,1)),ROUND(J691*0.0919,1))</f>
        <v>3.2</v>
      </c>
      <c r="L691" s="13" t="n">
        <f aca="false">IF(J691&lt;17,17*0.0919,J691*0.0919)</f>
        <v>3.17055</v>
      </c>
      <c r="M691" s="13" t="n">
        <f aca="false">IF(L691=1.6,(0.8),(ROUND(L691*0.5,1)))</f>
        <v>1.6</v>
      </c>
      <c r="N691" s="13" t="n">
        <f aca="false">ROUND(L691*0.75,1)</f>
        <v>2.4</v>
      </c>
    </row>
    <row r="692" s="4" customFormat="true" ht="14.25" hidden="false" customHeight="false" outlineLevel="0" collapsed="false">
      <c r="A692" s="11"/>
      <c r="B692" s="11" t="s">
        <v>185</v>
      </c>
      <c r="C692" s="12" t="n">
        <v>31.5</v>
      </c>
      <c r="D692" s="13" t="n">
        <f aca="false">IF(C692&lt;17,(ROUND(17*0.0919,1)),ROUND(C692*0.0919,1))</f>
        <v>2.9</v>
      </c>
      <c r="E692" s="13" t="n">
        <f aca="false">IF(C692&lt;17,17*0.0919,C692*0.0919)</f>
        <v>2.89485</v>
      </c>
      <c r="F692" s="13" t="n">
        <f aca="false">IF(E692=1.6,(0.8),(ROUND(E692*0.5,1)))</f>
        <v>1.4</v>
      </c>
      <c r="G692" s="13" t="n">
        <f aca="false">ROUND(E692*0.75,1)</f>
        <v>2.2</v>
      </c>
      <c r="H692" s="11"/>
      <c r="I692" s="11" t="s">
        <v>190</v>
      </c>
      <c r="J692" s="12" t="n">
        <v>10.5</v>
      </c>
      <c r="K692" s="13" t="n">
        <f aca="false">IF(J692&lt;17,(ROUND(17*0.0919,1)),ROUND(J692*0.0919,1))</f>
        <v>1.6</v>
      </c>
      <c r="L692" s="13" t="n">
        <f aca="false">IF(J692&lt;17,17*0.0919,J692*0.0919)</f>
        <v>1.5623</v>
      </c>
      <c r="M692" s="13" t="n">
        <f aca="false">IF(L692=1.6,(0.8),(ROUND(L692*0.5,1)))</f>
        <v>0.8</v>
      </c>
      <c r="N692" s="13" t="n">
        <f aca="false">ROUND(L692*0.75,1)</f>
        <v>1.2</v>
      </c>
    </row>
    <row r="693" s="4" customFormat="true" ht="14.25" hidden="false" customHeight="false" outlineLevel="0" collapsed="false">
      <c r="A693" s="11" t="s">
        <v>63</v>
      </c>
      <c r="B693" s="11" t="s">
        <v>186</v>
      </c>
      <c r="C693" s="12" t="n">
        <v>40.5</v>
      </c>
      <c r="D693" s="13" t="n">
        <f aca="false">IF(C693&lt;17,(ROUND(17*0.0919,1)),ROUND(C693*0.0919,1))</f>
        <v>3.7</v>
      </c>
      <c r="E693" s="13" t="n">
        <f aca="false">IF(C693&lt;17,17*0.0919,C693*0.0919)</f>
        <v>3.72195</v>
      </c>
      <c r="F693" s="13" t="n">
        <f aca="false">IF(E693=1.6,(0.8),(ROUND(E693*0.5,1)))</f>
        <v>1.9</v>
      </c>
      <c r="G693" s="13" t="n">
        <f aca="false">ROUND(E693*0.75,1)</f>
        <v>2.8</v>
      </c>
      <c r="H693" s="11"/>
      <c r="I693" s="11" t="s">
        <v>191</v>
      </c>
      <c r="J693" s="12" t="n">
        <v>12.5</v>
      </c>
      <c r="K693" s="13" t="n">
        <f aca="false">IF(J693&lt;17,(ROUND(17*0.0919,1)),ROUND(J693*0.0919,1))</f>
        <v>1.6</v>
      </c>
      <c r="L693" s="13" t="n">
        <f aca="false">IF(J693&lt;17,17*0.0919,J693*0.0919)</f>
        <v>1.5623</v>
      </c>
      <c r="M693" s="13" t="n">
        <f aca="false">IF(L693=1.6,(0.8),(ROUND(L693*0.5,1)))</f>
        <v>0.8</v>
      </c>
      <c r="N693" s="13" t="n">
        <f aca="false">ROUND(L693*0.75,1)</f>
        <v>1.2</v>
      </c>
    </row>
    <row r="694" s="4" customFormat="true" ht="14.25" hidden="false" customHeight="false" outlineLevel="0" collapsed="false">
      <c r="A694" s="11"/>
      <c r="B694" s="11" t="s">
        <v>187</v>
      </c>
      <c r="C694" s="12" t="n">
        <v>43.5</v>
      </c>
      <c r="D694" s="13" t="n">
        <f aca="false">IF(C694&lt;17,(ROUND(17*0.0919,1)),ROUND(C694*0.0919,1))</f>
        <v>4</v>
      </c>
      <c r="E694" s="13" t="n">
        <f aca="false">IF(C694&lt;17,17*0.0919,C694*0.0919)</f>
        <v>3.99765</v>
      </c>
      <c r="F694" s="13" t="n">
        <f aca="false">IF(E694=1.6,(0.8),(ROUND(E694*0.5,1)))</f>
        <v>2</v>
      </c>
      <c r="G694" s="13" t="n">
        <f aca="false">ROUND(E694*0.75,1)</f>
        <v>3</v>
      </c>
      <c r="H694" s="11"/>
      <c r="I694" s="13" t="s">
        <v>192</v>
      </c>
      <c r="J694" s="12" t="n">
        <v>15.5</v>
      </c>
      <c r="K694" s="13" t="n">
        <f aca="false">IF(J694&lt;17,(ROUND(17*0.0919,1)),ROUND(J694*0.0919,1))</f>
        <v>1.6</v>
      </c>
      <c r="L694" s="13" t="n">
        <f aca="false">IF(J694&lt;17,17*0.0919,J694*0.0919)</f>
        <v>1.5623</v>
      </c>
      <c r="M694" s="13" t="n">
        <f aca="false">IF(L694=1.6,(0.8),(ROUND(L694*0.5,1)))</f>
        <v>0.8</v>
      </c>
      <c r="N694" s="13" t="n">
        <f aca="false">ROUND(L694*0.75,1)</f>
        <v>1.2</v>
      </c>
    </row>
    <row r="695" s="4" customFormat="true" ht="14.25" hidden="false" customHeight="false" outlineLevel="0" collapsed="false">
      <c r="A695" s="11"/>
      <c r="B695" s="11" t="s">
        <v>188</v>
      </c>
      <c r="C695" s="12" t="n">
        <v>46.5</v>
      </c>
      <c r="D695" s="13" t="n">
        <f aca="false">IF(C695&lt;17,(ROUND(17*0.0919,1)),ROUND(C695*0.0919,1))</f>
        <v>4.3</v>
      </c>
      <c r="E695" s="13" t="n">
        <f aca="false">IF(C695&lt;17,17*0.0919,C695*0.0919)</f>
        <v>4.27335</v>
      </c>
      <c r="F695" s="13" t="n">
        <f aca="false">IF(E695=1.6,(0.8),(ROUND(E695*0.5,1)))</f>
        <v>2.1</v>
      </c>
      <c r="G695" s="13" t="n">
        <f aca="false">ROUND(E695*0.75,1)</f>
        <v>3.2</v>
      </c>
      <c r="H695" s="11"/>
      <c r="I695" s="13" t="s">
        <v>189</v>
      </c>
      <c r="J695" s="12" t="n">
        <v>24.5</v>
      </c>
      <c r="K695" s="13" t="n">
        <f aca="false">IF(J695&lt;17,(ROUND(17*0.0919,1)),ROUND(J695*0.0919,1))</f>
        <v>2.3</v>
      </c>
      <c r="L695" s="13" t="n">
        <f aca="false">IF(J695&lt;17,17*0.0919,J695*0.0919)</f>
        <v>2.25155</v>
      </c>
      <c r="M695" s="13" t="n">
        <f aca="false">IF(L695=1.6,(0.8),(ROUND(L695*0.5,1)))</f>
        <v>1.1</v>
      </c>
      <c r="N695" s="13" t="n">
        <f aca="false">ROUND(L695*0.75,1)</f>
        <v>1.7</v>
      </c>
    </row>
    <row r="696" s="4" customFormat="true" ht="14.25" hidden="false" customHeight="false" outlineLevel="0" collapsed="false">
      <c r="A696" s="11"/>
      <c r="B696" s="11" t="s">
        <v>189</v>
      </c>
      <c r="C696" s="12" t="n">
        <v>48.5</v>
      </c>
      <c r="D696" s="13" t="n">
        <f aca="false">IF(C696&lt;17,(ROUND(17*0.0919,1)),ROUND(C696*0.0919,1))</f>
        <v>4.5</v>
      </c>
      <c r="E696" s="13" t="n">
        <f aca="false">IF(C696&lt;17,17*0.0919,C696*0.0919)</f>
        <v>4.45715</v>
      </c>
      <c r="F696" s="13" t="n">
        <f aca="false">IF(E696=1.6,(0.8),(ROUND(E696*0.5,1)))</f>
        <v>2.2</v>
      </c>
      <c r="G696" s="13" t="n">
        <f aca="false">ROUND(E696*0.75,1)</f>
        <v>3.3</v>
      </c>
      <c r="H696" s="11"/>
      <c r="I696" s="13" t="s">
        <v>193</v>
      </c>
      <c r="J696" s="12" t="n">
        <v>16.5</v>
      </c>
      <c r="K696" s="13" t="n">
        <f aca="false">IF(J696&lt;17,(ROUND(17*0.0919,1)),ROUND(J696*0.0919,1))</f>
        <v>1.6</v>
      </c>
      <c r="L696" s="13" t="n">
        <f aca="false">IF(J696&lt;17,17*0.0919,J696*0.0919)</f>
        <v>1.5623</v>
      </c>
      <c r="M696" s="13" t="n">
        <f aca="false">IF(L696=1.6,(0.8),(ROUND(L696*0.5,1)))</f>
        <v>0.8</v>
      </c>
      <c r="N696" s="13" t="n">
        <f aca="false">ROUND(L696*0.75,1)</f>
        <v>1.2</v>
      </c>
    </row>
    <row r="697" s="4" customFormat="true" ht="14.25" hidden="false" customHeight="false" outlineLevel="0" collapsed="false">
      <c r="A697" s="11"/>
      <c r="B697" s="11" t="s">
        <v>190</v>
      </c>
      <c r="C697" s="12" t="n">
        <v>24.5</v>
      </c>
      <c r="D697" s="13" t="n">
        <f aca="false">IF(C697&lt;17,(ROUND(17*0.0919,1)),ROUND(C697*0.0919,1))</f>
        <v>2.3</v>
      </c>
      <c r="E697" s="13" t="n">
        <f aca="false">IF(C697&lt;17,17*0.0919,C697*0.0919)</f>
        <v>2.25155</v>
      </c>
      <c r="F697" s="13" t="n">
        <f aca="false">IF(E697=1.6,(0.8),(ROUND(E697*0.5,1)))</f>
        <v>1.1</v>
      </c>
      <c r="G697" s="13" t="n">
        <f aca="false">ROUND(E697*0.75,1)</f>
        <v>1.7</v>
      </c>
      <c r="H697" s="11"/>
      <c r="I697" s="13" t="s">
        <v>194</v>
      </c>
      <c r="J697" s="12" t="n">
        <v>19.5</v>
      </c>
      <c r="K697" s="13" t="n">
        <f aca="false">IF(J697&lt;17,(ROUND(17*0.0919,1)),ROUND(J697*0.0919,1))</f>
        <v>1.8</v>
      </c>
      <c r="L697" s="13" t="n">
        <f aca="false">IF(J697&lt;17,17*0.0919,J697*0.0919)</f>
        <v>1.79205</v>
      </c>
      <c r="M697" s="13" t="n">
        <f aca="false">IF(L697=1.6,(0.8),(ROUND(L697*0.5,1)))</f>
        <v>0.9</v>
      </c>
      <c r="N697" s="13" t="n">
        <f aca="false">ROUND(L697*0.75,1)</f>
        <v>1.3</v>
      </c>
    </row>
    <row r="698" s="4" customFormat="true" ht="14.25" hidden="false" customHeight="false" outlineLevel="0" collapsed="false">
      <c r="A698" s="11"/>
      <c r="B698" s="11" t="s">
        <v>191</v>
      </c>
      <c r="C698" s="12" t="n">
        <v>26.5</v>
      </c>
      <c r="D698" s="13" t="n">
        <f aca="false">IF(C698&lt;17,(ROUND(17*0.0919,1)),ROUND(C698*0.0919,1))</f>
        <v>2.4</v>
      </c>
      <c r="E698" s="13" t="n">
        <f aca="false">IF(C698&lt;17,17*0.0919,C698*0.0919)</f>
        <v>2.43535</v>
      </c>
      <c r="F698" s="13" t="n">
        <f aca="false">IF(E698=1.6,(0.8),(ROUND(E698*0.5,1)))</f>
        <v>1.2</v>
      </c>
      <c r="G698" s="13" t="n">
        <f aca="false">ROUND(E698*0.75,1)</f>
        <v>1.8</v>
      </c>
      <c r="H698" s="11"/>
      <c r="I698" s="13" t="s">
        <v>195</v>
      </c>
      <c r="J698" s="12" t="n">
        <v>23.5</v>
      </c>
      <c r="K698" s="13" t="n">
        <f aca="false">IF(J698&lt;17,(ROUND(17*0.0919,1)),ROUND(J698*0.0919,1))</f>
        <v>2.2</v>
      </c>
      <c r="L698" s="13" t="n">
        <f aca="false">IF(J698&lt;17,17*0.0919,J698*0.0919)</f>
        <v>2.15965</v>
      </c>
      <c r="M698" s="13" t="n">
        <f aca="false">IF(L698=1.6,(0.8),(ROUND(L698*0.5,1)))</f>
        <v>1.1</v>
      </c>
      <c r="N698" s="13" t="n">
        <f aca="false">ROUND(L698*0.75,1)</f>
        <v>1.6</v>
      </c>
    </row>
    <row r="699" s="4" customFormat="true" ht="14.25" hidden="false" customHeight="false" outlineLevel="0" collapsed="false">
      <c r="A699" s="11"/>
      <c r="B699" s="13" t="s">
        <v>192</v>
      </c>
      <c r="C699" s="12" t="n">
        <v>29.5</v>
      </c>
      <c r="D699" s="13" t="n">
        <f aca="false">IF(C699&lt;17,(ROUND(17*0.0919,1)),ROUND(C699*0.0919,1))</f>
        <v>2.7</v>
      </c>
      <c r="E699" s="13" t="n">
        <f aca="false">IF(C699&lt;17,17*0.0919,C699*0.0919)</f>
        <v>2.71105</v>
      </c>
      <c r="F699" s="13" t="n">
        <f aca="false">IF(E699=1.6,(0.8),(ROUND(E699*0.5,1)))</f>
        <v>1.4</v>
      </c>
      <c r="G699" s="13" t="n">
        <f aca="false">ROUND(E699*0.75,1)</f>
        <v>2</v>
      </c>
      <c r="H699" s="11" t="s">
        <v>190</v>
      </c>
      <c r="I699" s="11" t="s">
        <v>191</v>
      </c>
      <c r="J699" s="12" t="n">
        <v>2</v>
      </c>
      <c r="K699" s="13" t="n">
        <f aca="false">IF(J699&lt;17,(ROUND(17*0.0919,1)),ROUND(J699*0.0919,1))</f>
        <v>1.6</v>
      </c>
      <c r="L699" s="13" t="n">
        <f aca="false">IF(J699&lt;17,17*0.0919,J699*0.0919)</f>
        <v>1.5623</v>
      </c>
      <c r="M699" s="13" t="n">
        <f aca="false">IF(L699=1.6,(0.8),(ROUND(L699*0.5,1)))</f>
        <v>0.8</v>
      </c>
      <c r="N699" s="13" t="n">
        <f aca="false">ROUND(L699*0.75,1)</f>
        <v>1.2</v>
      </c>
    </row>
    <row r="700" s="4" customFormat="true" ht="14.25" hidden="false" customHeight="false" outlineLevel="0" collapsed="false">
      <c r="A700" s="11"/>
      <c r="B700" s="13" t="s">
        <v>189</v>
      </c>
      <c r="C700" s="12" t="n">
        <v>38.5</v>
      </c>
      <c r="D700" s="13" t="n">
        <f aca="false">IF(C700&lt;17,(ROUND(17*0.0919,1)),ROUND(C700*0.0919,1))</f>
        <v>3.5</v>
      </c>
      <c r="E700" s="13" t="n">
        <f aca="false">IF(C700&lt;17,17*0.0919,C700*0.0919)</f>
        <v>3.53815</v>
      </c>
      <c r="F700" s="13" t="n">
        <f aca="false">IF(E700=1.6,(0.8),(ROUND(E700*0.5,1)))</f>
        <v>1.8</v>
      </c>
      <c r="G700" s="13" t="n">
        <f aca="false">ROUND(E700*0.75,1)</f>
        <v>2.7</v>
      </c>
      <c r="H700" s="11"/>
      <c r="I700" s="13" t="s">
        <v>192</v>
      </c>
      <c r="J700" s="12" t="n">
        <v>5</v>
      </c>
      <c r="K700" s="13" t="n">
        <f aca="false">IF(J700&lt;17,(ROUND(17*0.0919,1)),ROUND(J700*0.0919,1))</f>
        <v>1.6</v>
      </c>
      <c r="L700" s="13" t="n">
        <f aca="false">IF(J700&lt;17,17*0.0919,J700*0.0919)</f>
        <v>1.5623</v>
      </c>
      <c r="M700" s="13" t="n">
        <f aca="false">IF(L700=1.6,(0.8),(ROUND(L700*0.5,1)))</f>
        <v>0.8</v>
      </c>
      <c r="N700" s="13" t="n">
        <f aca="false">ROUND(L700*0.75,1)</f>
        <v>1.2</v>
      </c>
    </row>
    <row r="701" s="4" customFormat="true" ht="14.25" hidden="false" customHeight="false" outlineLevel="0" collapsed="false">
      <c r="A701" s="11"/>
      <c r="B701" s="13" t="s">
        <v>193</v>
      </c>
      <c r="C701" s="12" t="n">
        <v>30.5</v>
      </c>
      <c r="D701" s="13" t="n">
        <f aca="false">IF(C701&lt;17,(ROUND(17*0.0919,1)),ROUND(C701*0.0919,1))</f>
        <v>2.8</v>
      </c>
      <c r="E701" s="13" t="n">
        <f aca="false">IF(C701&lt;17,17*0.0919,C701*0.0919)</f>
        <v>2.80295</v>
      </c>
      <c r="F701" s="13" t="n">
        <f aca="false">IF(E701=1.6,(0.8),(ROUND(E701*0.5,1)))</f>
        <v>1.4</v>
      </c>
      <c r="G701" s="13" t="n">
        <f aca="false">ROUND(E701*0.75,1)</f>
        <v>2.1</v>
      </c>
      <c r="H701" s="11"/>
      <c r="I701" s="13" t="s">
        <v>189</v>
      </c>
      <c r="J701" s="12" t="n">
        <v>14</v>
      </c>
      <c r="K701" s="13" t="n">
        <f aca="false">IF(J701&lt;17,(ROUND(17*0.0919,1)),ROUND(J701*0.0919,1))</f>
        <v>1.6</v>
      </c>
      <c r="L701" s="13" t="n">
        <f aca="false">IF(J701&lt;17,17*0.0919,J701*0.0919)</f>
        <v>1.5623</v>
      </c>
      <c r="M701" s="13" t="n">
        <f aca="false">IF(L701=1.6,(0.8),(ROUND(L701*0.5,1)))</f>
        <v>0.8</v>
      </c>
      <c r="N701" s="13" t="n">
        <f aca="false">ROUND(L701*0.75,1)</f>
        <v>1.2</v>
      </c>
    </row>
    <row r="702" s="4" customFormat="true" ht="14.25" hidden="false" customHeight="false" outlineLevel="0" collapsed="false">
      <c r="A702" s="11"/>
      <c r="B702" s="13" t="s">
        <v>194</v>
      </c>
      <c r="C702" s="12" t="n">
        <v>33.5</v>
      </c>
      <c r="D702" s="13" t="n">
        <f aca="false">IF(C702&lt;17,(ROUND(17*0.0919,1)),ROUND(C702*0.0919,1))</f>
        <v>3.1</v>
      </c>
      <c r="E702" s="13" t="n">
        <f aca="false">IF(C702&lt;17,17*0.0919,C702*0.0919)</f>
        <v>3.07865</v>
      </c>
      <c r="F702" s="13" t="n">
        <f aca="false">IF(E702=1.6,(0.8),(ROUND(E702*0.5,1)))</f>
        <v>1.5</v>
      </c>
      <c r="G702" s="13" t="n">
        <f aca="false">ROUND(E702*0.75,1)</f>
        <v>2.3</v>
      </c>
      <c r="H702" s="11"/>
      <c r="I702" s="13" t="s">
        <v>193</v>
      </c>
      <c r="J702" s="12" t="n">
        <v>6</v>
      </c>
      <c r="K702" s="13" t="n">
        <f aca="false">IF(J702&lt;17,(ROUND(17*0.0919,1)),ROUND(J702*0.0919,1))</f>
        <v>1.6</v>
      </c>
      <c r="L702" s="13" t="n">
        <f aca="false">IF(J702&lt;17,17*0.0919,J702*0.0919)</f>
        <v>1.5623</v>
      </c>
      <c r="M702" s="13" t="n">
        <f aca="false">IF(L702=1.6,(0.8),(ROUND(L702*0.5,1)))</f>
        <v>0.8</v>
      </c>
      <c r="N702" s="13" t="n">
        <f aca="false">ROUND(L702*0.75,1)</f>
        <v>1.2</v>
      </c>
    </row>
    <row r="703" s="4" customFormat="true" ht="14.25" hidden="false" customHeight="false" outlineLevel="0" collapsed="false">
      <c r="A703" s="11"/>
      <c r="B703" s="13" t="s">
        <v>195</v>
      </c>
      <c r="C703" s="12" t="n">
        <v>37.5</v>
      </c>
      <c r="D703" s="13" t="n">
        <f aca="false">IF(C703&lt;17,(ROUND(17*0.0919,1)),ROUND(C703*0.0919,1))</f>
        <v>3.4</v>
      </c>
      <c r="E703" s="13" t="n">
        <f aca="false">IF(C703&lt;17,17*0.0919,C703*0.0919)</f>
        <v>3.44625</v>
      </c>
      <c r="F703" s="13" t="n">
        <f aca="false">IF(E703=1.6,(0.8),(ROUND(E703*0.5,1)))</f>
        <v>1.7</v>
      </c>
      <c r="G703" s="13" t="n">
        <f aca="false">ROUND(E703*0.75,1)</f>
        <v>2.6</v>
      </c>
      <c r="H703" s="11"/>
      <c r="I703" s="13" t="s">
        <v>194</v>
      </c>
      <c r="J703" s="12" t="n">
        <v>9</v>
      </c>
      <c r="K703" s="13" t="n">
        <f aca="false">IF(J703&lt;17,(ROUND(17*0.0919,1)),ROUND(J703*0.0919,1))</f>
        <v>1.6</v>
      </c>
      <c r="L703" s="13" t="n">
        <f aca="false">IF(J703&lt;17,17*0.0919,J703*0.0919)</f>
        <v>1.5623</v>
      </c>
      <c r="M703" s="13" t="n">
        <f aca="false">IF(L703=1.6,(0.8),(ROUND(L703*0.5,1)))</f>
        <v>0.8</v>
      </c>
      <c r="N703" s="13" t="n">
        <f aca="false">ROUND(L703*0.75,1)</f>
        <v>1.2</v>
      </c>
    </row>
    <row r="704" s="4" customFormat="true" ht="14.25" hidden="false" customHeight="false" outlineLevel="0" collapsed="false">
      <c r="A704" s="11" t="s">
        <v>180</v>
      </c>
      <c r="B704" s="11" t="s">
        <v>175</v>
      </c>
      <c r="C704" s="12" t="n">
        <v>10</v>
      </c>
      <c r="D704" s="13" t="n">
        <f aca="false">IF(C704&lt;17,(ROUND(17*0.0919,1)),ROUND(C704*0.0919,1))</f>
        <v>1.6</v>
      </c>
      <c r="E704" s="13" t="n">
        <f aca="false">IF(C704&lt;17,17*0.0919,C704*0.0919)</f>
        <v>1.5623</v>
      </c>
      <c r="F704" s="13" t="n">
        <f aca="false">IF(E704=1.6,(0.8),(ROUND(E704*0.5,1)))</f>
        <v>0.8</v>
      </c>
      <c r="G704" s="13" t="n">
        <f aca="false">ROUND(E704*0.75,1)</f>
        <v>1.2</v>
      </c>
      <c r="H704" s="11"/>
      <c r="I704" s="13" t="s">
        <v>195</v>
      </c>
      <c r="J704" s="12" t="n">
        <v>13</v>
      </c>
      <c r="K704" s="13" t="n">
        <f aca="false">IF(J704&lt;17,(ROUND(17*0.0919,1)),ROUND(J704*0.0919,1))</f>
        <v>1.6</v>
      </c>
      <c r="L704" s="13" t="n">
        <f aca="false">IF(J704&lt;17,17*0.0919,J704*0.0919)</f>
        <v>1.5623</v>
      </c>
      <c r="M704" s="13" t="n">
        <f aca="false">IF(L704=1.6,(0.8),(ROUND(L704*0.5,1)))</f>
        <v>0.8</v>
      </c>
      <c r="N704" s="13" t="n">
        <f aca="false">ROUND(L704*0.75,1)</f>
        <v>1.2</v>
      </c>
    </row>
    <row r="705" s="4" customFormat="true" ht="14.25" hidden="false" customHeight="false" outlineLevel="0" collapsed="false">
      <c r="A705" s="11"/>
      <c r="B705" s="11" t="s">
        <v>176</v>
      </c>
      <c r="C705" s="12" t="n">
        <v>18</v>
      </c>
      <c r="D705" s="13" t="n">
        <f aca="false">IF(C705&lt;17,(ROUND(17*0.0919,1)),ROUND(C705*0.0919,1))</f>
        <v>1.7</v>
      </c>
      <c r="E705" s="13" t="n">
        <f aca="false">IF(C705&lt;17,17*0.0919,C705*0.0919)</f>
        <v>1.6542</v>
      </c>
      <c r="F705" s="13" t="n">
        <f aca="false">IF(E705=1.6,(0.8),(ROUND(E705*0.5,1)))</f>
        <v>0.8</v>
      </c>
      <c r="G705" s="13" t="n">
        <f aca="false">ROUND(E705*0.75,1)</f>
        <v>1.2</v>
      </c>
      <c r="H705" s="13" t="s">
        <v>192</v>
      </c>
      <c r="I705" s="11" t="s">
        <v>189</v>
      </c>
      <c r="J705" s="12" t="n">
        <v>9</v>
      </c>
      <c r="K705" s="13" t="n">
        <f aca="false">IF(J705&lt;17,(ROUND(17*0.0919,1)),ROUND(J705*0.0919,1))</f>
        <v>1.6</v>
      </c>
      <c r="L705" s="13" t="n">
        <f aca="false">IF(J705&lt;17,17*0.0919,J705*0.0919)</f>
        <v>1.5623</v>
      </c>
      <c r="M705" s="13" t="n">
        <f aca="false">IF(L705=1.6,(0.8),(ROUND(L705*0.5,1)))</f>
        <v>0.8</v>
      </c>
      <c r="N705" s="13" t="n">
        <f aca="false">ROUND(L705*0.75,1)</f>
        <v>1.2</v>
      </c>
    </row>
    <row r="706" s="4" customFormat="true" ht="14.25" hidden="false" customHeight="false" outlineLevel="0" collapsed="false">
      <c r="A706" s="11"/>
      <c r="B706" s="11" t="s">
        <v>129</v>
      </c>
      <c r="C706" s="12" t="n">
        <v>7.5</v>
      </c>
      <c r="D706" s="13" t="n">
        <f aca="false">IF(C706&lt;17,(ROUND(17*0.0919,1)),ROUND(C706*0.0919,1))</f>
        <v>1.6</v>
      </c>
      <c r="E706" s="13" t="n">
        <f aca="false">IF(C706&lt;17,17*0.0919,C706*0.0919)</f>
        <v>1.5623</v>
      </c>
      <c r="F706" s="13" t="n">
        <f aca="false">IF(E706=1.6,(0.8),(ROUND(E706*0.5,1)))</f>
        <v>0.8</v>
      </c>
      <c r="G706" s="13" t="n">
        <f aca="false">ROUND(E706*0.75,1)</f>
        <v>1.2</v>
      </c>
      <c r="H706" s="11"/>
      <c r="I706" s="11" t="s">
        <v>191</v>
      </c>
      <c r="J706" s="12" t="n">
        <v>3</v>
      </c>
      <c r="K706" s="13" t="n">
        <f aca="false">IF(J706&lt;17,(ROUND(17*0.0919,1)),ROUND(J706*0.0919,1))</f>
        <v>1.6</v>
      </c>
      <c r="L706" s="13" t="n">
        <f aca="false">IF(J706&lt;17,17*0.0919,J706*0.0919)</f>
        <v>1.5623</v>
      </c>
      <c r="M706" s="13" t="n">
        <f aca="false">IF(L706=1.6,(0.8),(ROUND(L706*0.5,1)))</f>
        <v>0.8</v>
      </c>
      <c r="N706" s="13" t="n">
        <f aca="false">ROUND(L706*0.75,1)</f>
        <v>1.2</v>
      </c>
    </row>
    <row r="707" s="4" customFormat="true" ht="14.25" hidden="false" customHeight="false" outlineLevel="0" collapsed="false">
      <c r="A707" s="11"/>
      <c r="B707" s="11" t="s">
        <v>181</v>
      </c>
      <c r="C707" s="12" t="n">
        <v>11</v>
      </c>
      <c r="D707" s="13" t="n">
        <f aca="false">IF(C707&lt;17,(ROUND(17*0.0919,1)),ROUND(C707*0.0919,1))</f>
        <v>1.6</v>
      </c>
      <c r="E707" s="13" t="n">
        <f aca="false">IF(C707&lt;17,17*0.0919,C707*0.0919)</f>
        <v>1.5623</v>
      </c>
      <c r="F707" s="13" t="n">
        <f aca="false">IF(E707=1.6,(0.8),(ROUND(E707*0.5,1)))</f>
        <v>0.8</v>
      </c>
      <c r="G707" s="13" t="n">
        <f aca="false">ROUND(E707*0.75,1)</f>
        <v>1.2</v>
      </c>
      <c r="H707" s="11"/>
      <c r="I707" s="13" t="s">
        <v>197</v>
      </c>
      <c r="J707" s="12" t="n">
        <v>4</v>
      </c>
      <c r="K707" s="13" t="n">
        <f aca="false">IF(J707&lt;17,(ROUND(17*0.0919,1)),ROUND(J707*0.0919,1))</f>
        <v>1.6</v>
      </c>
      <c r="L707" s="13" t="n">
        <f aca="false">IF(J707&lt;17,17*0.0919,J707*0.0919)</f>
        <v>1.5623</v>
      </c>
      <c r="M707" s="13" t="n">
        <f aca="false">IF(L707=1.6,(0.8),(ROUND(L707*0.5,1)))</f>
        <v>0.8</v>
      </c>
      <c r="N707" s="13" t="n">
        <f aca="false">ROUND(L707*0.75,1)</f>
        <v>1.2</v>
      </c>
    </row>
    <row r="708" s="4" customFormat="true" ht="14.25" hidden="false" customHeight="false" outlineLevel="0" collapsed="false">
      <c r="A708" s="11"/>
      <c r="B708" s="11" t="s">
        <v>182</v>
      </c>
      <c r="C708" s="12" t="n">
        <v>17.5</v>
      </c>
      <c r="D708" s="13" t="n">
        <f aca="false">IF(C708&lt;17,(ROUND(17*0.0919,1)),ROUND(C708*0.0919,1))</f>
        <v>1.6</v>
      </c>
      <c r="E708" s="13" t="n">
        <f aca="false">IF(C708&lt;17,17*0.0919,C708*0.0919)</f>
        <v>1.60825</v>
      </c>
      <c r="F708" s="13" t="n">
        <f aca="false">IF(E708=1.6,(0.8),(ROUND(E708*0.5,1)))</f>
        <v>0.8</v>
      </c>
      <c r="G708" s="13" t="n">
        <f aca="false">ROUND(E708*0.75,1)</f>
        <v>1.2</v>
      </c>
      <c r="H708" s="11"/>
      <c r="I708" s="13" t="s">
        <v>198</v>
      </c>
      <c r="J708" s="12" t="n">
        <v>6.5</v>
      </c>
      <c r="K708" s="13" t="n">
        <f aca="false">IF(J708&lt;17,(ROUND(17*0.0919,1)),ROUND(J708*0.0919,1))</f>
        <v>1.6</v>
      </c>
      <c r="L708" s="13" t="n">
        <f aca="false">IF(J708&lt;17,17*0.0919,J708*0.0919)</f>
        <v>1.5623</v>
      </c>
      <c r="M708" s="13" t="n">
        <f aca="false">IF(L708=1.6,(0.8),(ROUND(L708*0.5,1)))</f>
        <v>0.8</v>
      </c>
      <c r="N708" s="13" t="n">
        <f aca="false">ROUND(L708*0.75,1)</f>
        <v>1.2</v>
      </c>
    </row>
    <row r="709" s="4" customFormat="true" ht="14.25" hidden="false" customHeight="false" outlineLevel="0" collapsed="false">
      <c r="A709" s="11"/>
      <c r="B709" s="11" t="s">
        <v>183</v>
      </c>
      <c r="C709" s="12" t="n">
        <v>18</v>
      </c>
      <c r="D709" s="13" t="n">
        <f aca="false">IF(C709&lt;17,(ROUND(17*0.0919,1)),ROUND(C709*0.0919,1))</f>
        <v>1.7</v>
      </c>
      <c r="E709" s="13" t="n">
        <f aca="false">IF(C709&lt;17,17*0.0919,C709*0.0919)</f>
        <v>1.6542</v>
      </c>
      <c r="F709" s="13" t="n">
        <f aca="false">IF(E709=1.6,(0.8),(ROUND(E709*0.5,1)))</f>
        <v>0.8</v>
      </c>
      <c r="G709" s="13" t="n">
        <f aca="false">ROUND(E709*0.75,1)</f>
        <v>1.2</v>
      </c>
      <c r="H709" s="11"/>
      <c r="I709" s="13" t="s">
        <v>194</v>
      </c>
      <c r="J709" s="12" t="n">
        <v>9.5</v>
      </c>
      <c r="K709" s="13" t="n">
        <f aca="false">IF(J709&lt;17,(ROUND(17*0.0919,1)),ROUND(J709*0.0919,1))</f>
        <v>1.6</v>
      </c>
      <c r="L709" s="13" t="n">
        <f aca="false">IF(J709&lt;17,17*0.0919,J709*0.0919)</f>
        <v>1.5623</v>
      </c>
      <c r="M709" s="13" t="n">
        <f aca="false">IF(L709=1.6,(0.8),(ROUND(L709*0.5,1)))</f>
        <v>0.8</v>
      </c>
      <c r="N709" s="13" t="n">
        <f aca="false">ROUND(L709*0.75,1)</f>
        <v>1.2</v>
      </c>
    </row>
    <row r="710" s="4" customFormat="true" ht="14.25" hidden="false" customHeight="false" outlineLevel="0" collapsed="false">
      <c r="A710" s="11"/>
      <c r="B710" s="11" t="s">
        <v>131</v>
      </c>
      <c r="C710" s="12" t="n">
        <v>21</v>
      </c>
      <c r="D710" s="13" t="n">
        <f aca="false">IF(C710&lt;17,(ROUND(17*0.0919,1)),ROUND(C710*0.0919,1))</f>
        <v>1.9</v>
      </c>
      <c r="E710" s="13" t="n">
        <f aca="false">IF(C710&lt;17,17*0.0919,C710*0.0919)</f>
        <v>1.9299</v>
      </c>
      <c r="F710" s="13" t="n">
        <f aca="false">IF(E710=1.6,(0.8),(ROUND(E710*0.5,1)))</f>
        <v>1</v>
      </c>
      <c r="G710" s="13" t="n">
        <f aca="false">ROUND(E710*0.75,1)</f>
        <v>1.4</v>
      </c>
      <c r="H710" s="11"/>
      <c r="I710" s="13" t="s">
        <v>195</v>
      </c>
      <c r="J710" s="12" t="n">
        <v>14.5</v>
      </c>
      <c r="K710" s="13" t="n">
        <f aca="false">IF(J710&lt;17,(ROUND(17*0.0919,1)),ROUND(J710*0.0919,1))</f>
        <v>1.6</v>
      </c>
      <c r="L710" s="13" t="n">
        <f aca="false">IF(J710&lt;17,17*0.0919,J710*0.0919)</f>
        <v>1.5623</v>
      </c>
      <c r="M710" s="13" t="n">
        <f aca="false">IF(L710=1.6,(0.8),(ROUND(L710*0.5,1)))</f>
        <v>0.8</v>
      </c>
      <c r="N710" s="13" t="n">
        <f aca="false">ROUND(L710*0.75,1)</f>
        <v>1.2</v>
      </c>
    </row>
    <row r="711" s="4" customFormat="true" ht="14.25" hidden="false" customHeight="false" outlineLevel="0" collapsed="false">
      <c r="A711" s="11"/>
      <c r="B711" s="11" t="s">
        <v>184</v>
      </c>
      <c r="C711" s="12" t="n">
        <v>20.5</v>
      </c>
      <c r="D711" s="13" t="n">
        <f aca="false">IF(C711&lt;17,(ROUND(17*0.0919,1)),ROUND(C711*0.0919,1))</f>
        <v>1.9</v>
      </c>
      <c r="E711" s="13" t="n">
        <f aca="false">IF(C711&lt;17,17*0.0919,C711*0.0919)</f>
        <v>1.88395</v>
      </c>
      <c r="F711" s="13" t="n">
        <f aca="false">IF(E711=1.6,(0.8),(ROUND(E711*0.5,1)))</f>
        <v>0.9</v>
      </c>
      <c r="G711" s="13" t="n">
        <f aca="false">ROUND(E711*0.75,1)</f>
        <v>1.4</v>
      </c>
      <c r="H711" s="11" t="s">
        <v>191</v>
      </c>
      <c r="I711" s="11" t="s">
        <v>189</v>
      </c>
      <c r="J711" s="12" t="n">
        <v>12</v>
      </c>
      <c r="K711" s="13" t="n">
        <f aca="false">IF(J711&lt;17,(ROUND(17*0.0919,1)),ROUND(J711*0.0919,1))</f>
        <v>1.6</v>
      </c>
      <c r="L711" s="13" t="n">
        <f aca="false">IF(J711&lt;17,17*0.0919,J711*0.0919)</f>
        <v>1.5623</v>
      </c>
      <c r="M711" s="13" t="n">
        <f aca="false">IF(L711=1.6,(0.8),(ROUND(L711*0.5,1)))</f>
        <v>0.8</v>
      </c>
      <c r="N711" s="13" t="n">
        <f aca="false">ROUND(L711*0.75,1)</f>
        <v>1.2</v>
      </c>
    </row>
    <row r="712" s="4" customFormat="true" ht="14.25" hidden="false" customHeight="false" outlineLevel="0" collapsed="false">
      <c r="A712" s="11"/>
      <c r="B712" s="11" t="s">
        <v>185</v>
      </c>
      <c r="C712" s="12" t="n">
        <v>28.5</v>
      </c>
      <c r="D712" s="13" t="n">
        <f aca="false">IF(C712&lt;17,(ROUND(17*0.0919,1)),ROUND(C712*0.0919,1))</f>
        <v>2.6</v>
      </c>
      <c r="E712" s="13" t="n">
        <f aca="false">IF(C712&lt;17,17*0.0919,C712*0.0919)</f>
        <v>2.61915</v>
      </c>
      <c r="F712" s="13" t="n">
        <f aca="false">IF(E712=1.6,(0.8),(ROUND(E712*0.5,1)))</f>
        <v>1.3</v>
      </c>
      <c r="G712" s="13" t="n">
        <f aca="false">ROUND(E712*0.75,1)</f>
        <v>2</v>
      </c>
      <c r="H712" s="11"/>
      <c r="I712" s="13" t="s">
        <v>198</v>
      </c>
      <c r="J712" s="12" t="n">
        <v>3.5</v>
      </c>
      <c r="K712" s="13" t="n">
        <f aca="false">IF(J712&lt;17,(ROUND(17*0.0919,1)),ROUND(J712*0.0919,1))</f>
        <v>1.6</v>
      </c>
      <c r="L712" s="13" t="n">
        <f aca="false">IF(J712&lt;17,17*0.0919,J712*0.0919)</f>
        <v>1.5623</v>
      </c>
      <c r="M712" s="13" t="n">
        <f aca="false">IF(L712=1.6,(0.8),(ROUND(L712*0.5,1)))</f>
        <v>0.8</v>
      </c>
      <c r="N712" s="13" t="n">
        <f aca="false">ROUND(L712*0.75,1)</f>
        <v>1.2</v>
      </c>
    </row>
    <row r="713" s="4" customFormat="true" ht="14.25" hidden="false" customHeight="false" outlineLevel="0" collapsed="false">
      <c r="A713" s="11"/>
      <c r="B713" s="11" t="s">
        <v>186</v>
      </c>
      <c r="C713" s="12" t="n">
        <v>37.5</v>
      </c>
      <c r="D713" s="13" t="n">
        <f aca="false">IF(C713&lt;17,(ROUND(17*0.0919,1)),ROUND(C713*0.0919,1))</f>
        <v>3.4</v>
      </c>
      <c r="E713" s="13" t="n">
        <f aca="false">IF(C713&lt;17,17*0.0919,C713*0.0919)</f>
        <v>3.44625</v>
      </c>
      <c r="F713" s="13" t="n">
        <f aca="false">IF(E713=1.6,(0.8),(ROUND(E713*0.5,1)))</f>
        <v>1.7</v>
      </c>
      <c r="G713" s="13" t="n">
        <f aca="false">ROUND(E713*0.75,1)</f>
        <v>2.6</v>
      </c>
      <c r="H713" s="11"/>
      <c r="I713" s="13" t="s">
        <v>194</v>
      </c>
      <c r="J713" s="12" t="n">
        <v>6.5</v>
      </c>
      <c r="K713" s="13" t="n">
        <f aca="false">IF(J713&lt;17,(ROUND(17*0.0919,1)),ROUND(J713*0.0919,1))</f>
        <v>1.6</v>
      </c>
      <c r="L713" s="13" t="n">
        <f aca="false">IF(J713&lt;17,17*0.0919,J713*0.0919)</f>
        <v>1.5623</v>
      </c>
      <c r="M713" s="13" t="n">
        <f aca="false">IF(L713=1.6,(0.8),(ROUND(L713*0.5,1)))</f>
        <v>0.8</v>
      </c>
      <c r="N713" s="13" t="n">
        <f aca="false">ROUND(L713*0.75,1)</f>
        <v>1.2</v>
      </c>
    </row>
    <row r="714" s="4" customFormat="true" ht="14.25" hidden="false" customHeight="false" outlineLevel="0" collapsed="false">
      <c r="A714" s="11"/>
      <c r="B714" s="11" t="s">
        <v>187</v>
      </c>
      <c r="C714" s="12" t="n">
        <v>40.5</v>
      </c>
      <c r="D714" s="13" t="n">
        <f aca="false">IF(C714&lt;17,(ROUND(17*0.0919,1)),ROUND(C714*0.0919,1))</f>
        <v>3.7</v>
      </c>
      <c r="E714" s="13" t="n">
        <f aca="false">IF(C714&lt;17,17*0.0919,C714*0.0919)</f>
        <v>3.72195</v>
      </c>
      <c r="F714" s="13" t="n">
        <f aca="false">IF(E714=1.6,(0.8),(ROUND(E714*0.5,1)))</f>
        <v>1.9</v>
      </c>
      <c r="G714" s="13" t="n">
        <f aca="false">ROUND(E714*0.75,1)</f>
        <v>2.8</v>
      </c>
      <c r="H714" s="11"/>
      <c r="I714" s="13" t="s">
        <v>195</v>
      </c>
      <c r="J714" s="12" t="n">
        <v>11.5</v>
      </c>
      <c r="K714" s="13" t="n">
        <f aca="false">IF(J714&lt;17,(ROUND(17*0.0919,1)),ROUND(J714*0.0919,1))</f>
        <v>1.6</v>
      </c>
      <c r="L714" s="13" t="n">
        <f aca="false">IF(J714&lt;17,17*0.0919,J714*0.0919)</f>
        <v>1.5623</v>
      </c>
      <c r="M714" s="13" t="n">
        <f aca="false">IF(L714=1.6,(0.8),(ROUND(L714*0.5,1)))</f>
        <v>0.8</v>
      </c>
      <c r="N714" s="13" t="n">
        <f aca="false">ROUND(L714*0.75,1)</f>
        <v>1.2</v>
      </c>
    </row>
    <row r="715" s="4" customFormat="true" ht="14.25" hidden="false" customHeight="false" outlineLevel="0" collapsed="false">
      <c r="A715" s="11"/>
      <c r="B715" s="11" t="s">
        <v>188</v>
      </c>
      <c r="C715" s="12" t="n">
        <v>43.5</v>
      </c>
      <c r="D715" s="13" t="n">
        <f aca="false">IF(C715&lt;17,(ROUND(17*0.0919,1)),ROUND(C715*0.0919,1))</f>
        <v>4</v>
      </c>
      <c r="E715" s="13" t="n">
        <f aca="false">IF(C715&lt;17,17*0.0919,C715*0.0919)</f>
        <v>3.99765</v>
      </c>
      <c r="F715" s="13" t="n">
        <f aca="false">IF(E715=1.6,(0.8),(ROUND(E715*0.5,1)))</f>
        <v>2</v>
      </c>
      <c r="G715" s="13" t="n">
        <f aca="false">ROUND(E715*0.75,1)</f>
        <v>3</v>
      </c>
      <c r="H715" s="13" t="s">
        <v>198</v>
      </c>
      <c r="I715" s="11" t="s">
        <v>189</v>
      </c>
      <c r="J715" s="12" t="n">
        <v>19</v>
      </c>
      <c r="K715" s="13" t="n">
        <f aca="false">IF(J715&lt;17,(ROUND(17*0.0919,1)),ROUND(J715*0.0919,1))</f>
        <v>1.7</v>
      </c>
      <c r="L715" s="13" t="n">
        <f aca="false">IF(J715&lt;17,17*0.0919,J715*0.0919)</f>
        <v>1.7461</v>
      </c>
      <c r="M715" s="13" t="n">
        <f aca="false">IF(L715=1.6,(0.8),(ROUND(L715*0.5,1)))</f>
        <v>0.9</v>
      </c>
      <c r="N715" s="13" t="n">
        <f aca="false">ROUND(L715*0.75,1)</f>
        <v>1.3</v>
      </c>
    </row>
    <row r="716" s="4" customFormat="true" ht="14.25" hidden="false" customHeight="false" outlineLevel="0" collapsed="false">
      <c r="A716" s="11"/>
      <c r="B716" s="11" t="s">
        <v>189</v>
      </c>
      <c r="C716" s="12" t="n">
        <v>45.5</v>
      </c>
      <c r="D716" s="13" t="n">
        <f aca="false">IF(C716&lt;17,(ROUND(17*0.0919,1)),ROUND(C716*0.0919,1))</f>
        <v>4.2</v>
      </c>
      <c r="E716" s="13" t="n">
        <f aca="false">IF(C716&lt;17,17*0.0919,C716*0.0919)</f>
        <v>4.18145</v>
      </c>
      <c r="F716" s="13" t="n">
        <f aca="false">IF(E716=1.6,(0.8),(ROUND(E716*0.5,1)))</f>
        <v>2.1</v>
      </c>
      <c r="G716" s="13" t="n">
        <f aca="false">ROUND(E716*0.75,1)</f>
        <v>3.1</v>
      </c>
      <c r="H716" s="11"/>
      <c r="I716" s="13" t="s">
        <v>194</v>
      </c>
      <c r="J716" s="12" t="n">
        <v>3</v>
      </c>
      <c r="K716" s="13" t="n">
        <f aca="false">IF(J716&lt;17,(ROUND(17*0.0919,1)),ROUND(J716*0.0919,1))</f>
        <v>1.6</v>
      </c>
      <c r="L716" s="13" t="n">
        <f aca="false">IF(J716&lt;17,17*0.0919,J716*0.0919)</f>
        <v>1.5623</v>
      </c>
      <c r="M716" s="13" t="n">
        <f aca="false">IF(L716=1.6,(0.8),(ROUND(L716*0.5,1)))</f>
        <v>0.8</v>
      </c>
      <c r="N716" s="13" t="n">
        <f aca="false">ROUND(L716*0.75,1)</f>
        <v>1.2</v>
      </c>
    </row>
    <row r="717" s="4" customFormat="true" ht="14.25" hidden="false" customHeight="false" outlineLevel="0" collapsed="false">
      <c r="A717" s="11"/>
      <c r="B717" s="11" t="s">
        <v>190</v>
      </c>
      <c r="C717" s="12" t="n">
        <v>21.5</v>
      </c>
      <c r="D717" s="13" t="n">
        <f aca="false">IF(C717&lt;17,(ROUND(17*0.0919,1)),ROUND(C717*0.0919,1))</f>
        <v>2</v>
      </c>
      <c r="E717" s="13" t="n">
        <f aca="false">IF(C717&lt;17,17*0.0919,C717*0.0919)</f>
        <v>1.97585</v>
      </c>
      <c r="F717" s="13" t="n">
        <f aca="false">IF(E717=1.6,(0.8),(ROUND(E717*0.5,1)))</f>
        <v>1</v>
      </c>
      <c r="G717" s="13" t="n">
        <f aca="false">ROUND(E717*0.75,1)</f>
        <v>1.5</v>
      </c>
      <c r="H717" s="11"/>
      <c r="I717" s="13" t="s">
        <v>195</v>
      </c>
      <c r="J717" s="12" t="n">
        <v>8</v>
      </c>
      <c r="K717" s="13" t="n">
        <f aca="false">IF(J717&lt;17,(ROUND(17*0.0919,1)),ROUND(J717*0.0919,1))</f>
        <v>1.6</v>
      </c>
      <c r="L717" s="13" t="n">
        <f aca="false">IF(J717&lt;17,17*0.0919,J717*0.0919)</f>
        <v>1.5623</v>
      </c>
      <c r="M717" s="13" t="n">
        <f aca="false">IF(L717=1.6,(0.8),(ROUND(L717*0.5,1)))</f>
        <v>0.8</v>
      </c>
      <c r="N717" s="13" t="n">
        <f aca="false">ROUND(L717*0.75,1)</f>
        <v>1.2</v>
      </c>
    </row>
    <row r="718" s="4" customFormat="true" ht="14.25" hidden="false" customHeight="false" outlineLevel="0" collapsed="false">
      <c r="A718" s="11"/>
      <c r="B718" s="11" t="s">
        <v>191</v>
      </c>
      <c r="C718" s="12" t="n">
        <v>23.5</v>
      </c>
      <c r="D718" s="13" t="n">
        <f aca="false">IF(C718&lt;17,(ROUND(17*0.0919,1)),ROUND(C718*0.0919,1))</f>
        <v>2.2</v>
      </c>
      <c r="E718" s="13" t="n">
        <f aca="false">IF(C718&lt;17,17*0.0919,C718*0.0919)</f>
        <v>2.15965</v>
      </c>
      <c r="F718" s="13" t="n">
        <f aca="false">IF(E718=1.6,(0.8),(ROUND(E718*0.5,1)))</f>
        <v>1.1</v>
      </c>
      <c r="G718" s="13" t="n">
        <f aca="false">ROUND(E718*0.75,1)</f>
        <v>1.6</v>
      </c>
      <c r="H718" s="13" t="s">
        <v>195</v>
      </c>
      <c r="I718" s="13" t="s">
        <v>194</v>
      </c>
      <c r="J718" s="12" t="n">
        <v>5</v>
      </c>
      <c r="K718" s="13" t="n">
        <f aca="false">IF(J718&lt;17,(ROUND(17*0.0919,1)),ROUND(J718*0.0919,1))</f>
        <v>1.6</v>
      </c>
      <c r="L718" s="13" t="n">
        <f aca="false">IF(J718&lt;17,17*0.0919,J718*0.0919)</f>
        <v>1.5623</v>
      </c>
      <c r="M718" s="13" t="n">
        <f aca="false">IF(L718=1.6,(0.8),(ROUND(L718*0.5,1)))</f>
        <v>0.8</v>
      </c>
      <c r="N718" s="13" t="n">
        <f aca="false">ROUND(L718*0.75,1)</f>
        <v>1.2</v>
      </c>
    </row>
    <row r="719" s="4" customFormat="true" ht="14.25" hidden="false" customHeight="false" outlineLevel="0" collapsed="false">
      <c r="A719" s="11"/>
      <c r="B719" s="13" t="s">
        <v>192</v>
      </c>
      <c r="C719" s="12" t="n">
        <v>26.5</v>
      </c>
      <c r="D719" s="13" t="n">
        <f aca="false">IF(C719&lt;17,(ROUND(17*0.0919,1)),ROUND(C719*0.0919,1))</f>
        <v>2.4</v>
      </c>
      <c r="E719" s="13" t="n">
        <f aca="false">IF(C719&lt;17,17*0.0919,C719*0.0919)</f>
        <v>2.43535</v>
      </c>
      <c r="F719" s="13" t="n">
        <f aca="false">IF(E719=1.6,(0.8),(ROUND(E719*0.5,1)))</f>
        <v>1.2</v>
      </c>
      <c r="G719" s="13" t="n">
        <f aca="false">ROUND(E719*0.75,1)</f>
        <v>1.8</v>
      </c>
      <c r="H719" s="11"/>
      <c r="I719" s="13" t="s">
        <v>192</v>
      </c>
      <c r="J719" s="12" t="n">
        <v>14.5</v>
      </c>
      <c r="K719" s="13" t="n">
        <f aca="false">IF(J719&lt;17,(ROUND(17*0.0919,1)),ROUND(J719*0.0919,1))</f>
        <v>1.6</v>
      </c>
      <c r="L719" s="13" t="n">
        <f aca="false">IF(J719&lt;17,17*0.0919,J719*0.0919)</f>
        <v>1.5623</v>
      </c>
      <c r="M719" s="13" t="n">
        <f aca="false">IF(L719=1.6,(0.8),(ROUND(L719*0.5,1)))</f>
        <v>0.8</v>
      </c>
      <c r="N719" s="13" t="n">
        <f aca="false">ROUND(L719*0.75,1)</f>
        <v>1.2</v>
      </c>
    </row>
    <row r="720" s="4" customFormat="true" ht="14.25" hidden="false" customHeight="false" outlineLevel="0" collapsed="false">
      <c r="A720" s="11"/>
      <c r="B720" s="13" t="s">
        <v>189</v>
      </c>
      <c r="C720" s="12" t="n">
        <v>35.5</v>
      </c>
      <c r="D720" s="13" t="n">
        <f aca="false">IF(C720&lt;17,(ROUND(17*0.0919,1)),ROUND(C720*0.0919,1))</f>
        <v>3.3</v>
      </c>
      <c r="E720" s="13" t="n">
        <f aca="false">IF(C720&lt;17,17*0.0919,C720*0.0919)</f>
        <v>3.26245</v>
      </c>
      <c r="F720" s="13" t="n">
        <f aca="false">IF(E720=1.6,(0.8),(ROUND(E720*0.5,1)))</f>
        <v>1.6</v>
      </c>
      <c r="G720" s="13" t="n">
        <f aca="false">ROUND(E720*0.75,1)</f>
        <v>2.4</v>
      </c>
      <c r="H720" s="11"/>
      <c r="I720" s="11" t="s">
        <v>189</v>
      </c>
      <c r="J720" s="12" t="n">
        <v>23.5</v>
      </c>
      <c r="K720" s="13" t="n">
        <f aca="false">IF(J720&lt;17,(ROUND(17*0.0919,1)),ROUND(J720*0.0919,1))</f>
        <v>2.2</v>
      </c>
      <c r="L720" s="13" t="n">
        <f aca="false">IF(J720&lt;17,17*0.0919,J720*0.0919)</f>
        <v>2.15965</v>
      </c>
      <c r="M720" s="13" t="n">
        <f aca="false">IF(L720=1.6,(0.8),(ROUND(L720*0.5,1)))</f>
        <v>1.1</v>
      </c>
      <c r="N720" s="13" t="n">
        <f aca="false">ROUND(L720*0.75,1)</f>
        <v>1.6</v>
      </c>
    </row>
    <row r="721" s="4" customFormat="true" ht="15" hidden="false" customHeight="false" outlineLevel="0" collapsed="false">
      <c r="A721" s="11"/>
      <c r="B721" s="11"/>
      <c r="C721" s="12"/>
      <c r="D721" s="13"/>
      <c r="E721" s="13" t="n">
        <f aca="false">IF(C721&lt;17,17*0.0919,C721*0.0919)</f>
        <v>1.5623</v>
      </c>
      <c r="F721" s="13"/>
      <c r="G721" s="13"/>
      <c r="H721" s="11"/>
      <c r="I721" s="25" t="s">
        <v>199</v>
      </c>
      <c r="J721" s="12"/>
      <c r="K721" s="13"/>
      <c r="L721" s="13" t="n">
        <f aca="false">IF(J721&lt;17,17*0.0919,J721*0.0919)</f>
        <v>1.5623</v>
      </c>
      <c r="M721" s="13"/>
      <c r="N721" s="13"/>
    </row>
    <row r="722" s="4" customFormat="true" ht="15" hidden="false" customHeight="false" outlineLevel="0" collapsed="false">
      <c r="A722" s="18" t="s">
        <v>4</v>
      </c>
      <c r="B722" s="18"/>
      <c r="C722" s="18" t="s">
        <v>5</v>
      </c>
      <c r="D722" s="19" t="s">
        <v>6</v>
      </c>
      <c r="E722" s="19"/>
      <c r="F722" s="20" t="s">
        <v>7</v>
      </c>
      <c r="G722" s="20" t="s">
        <v>8</v>
      </c>
      <c r="H722" s="18" t="s">
        <v>4</v>
      </c>
      <c r="I722" s="18"/>
      <c r="J722" s="18" t="s">
        <v>5</v>
      </c>
      <c r="K722" s="19" t="s">
        <v>6</v>
      </c>
      <c r="L722" s="19"/>
      <c r="M722" s="21" t="s">
        <v>7</v>
      </c>
      <c r="N722" s="21" t="s">
        <v>8</v>
      </c>
    </row>
    <row r="723" s="4" customFormat="true" ht="15" hidden="false" customHeight="false" outlineLevel="0" collapsed="false">
      <c r="A723" s="25" t="s">
        <v>200</v>
      </c>
      <c r="B723" s="11"/>
      <c r="C723" s="12"/>
      <c r="D723" s="13"/>
      <c r="E723" s="13" t="n">
        <f aca="false">IF(C723&lt;17,17*0.0919,C723*0.0919)</f>
        <v>1.5623</v>
      </c>
      <c r="F723" s="13"/>
      <c r="G723" s="13"/>
      <c r="H723" s="11" t="s">
        <v>186</v>
      </c>
      <c r="I723" s="11" t="s">
        <v>187</v>
      </c>
      <c r="J723" s="12" t="n">
        <v>3</v>
      </c>
      <c r="K723" s="13" t="n">
        <f aca="false">IF(J723&lt;17,(ROUND(17*0.0919,1)),ROUND(J723*0.0919,1))</f>
        <v>1.6</v>
      </c>
      <c r="L723" s="13" t="n">
        <f aca="false">IF(J723&lt;17,17*0.0919,J723*0.0919)</f>
        <v>1.5623</v>
      </c>
      <c r="M723" s="13" t="n">
        <f aca="false">IF(L723=1.6,(0.8),(ROUND(L723*0.5,1)))</f>
        <v>0.8</v>
      </c>
      <c r="N723" s="13" t="n">
        <f aca="false">ROUND(L723*0.75,1)</f>
        <v>1.2</v>
      </c>
    </row>
    <row r="724" s="4" customFormat="true" ht="14.25" hidden="false" customHeight="false" outlineLevel="0" collapsed="false">
      <c r="A724" s="11" t="s">
        <v>57</v>
      </c>
      <c r="B724" s="13" t="s">
        <v>201</v>
      </c>
      <c r="C724" s="12" t="n">
        <v>4.5</v>
      </c>
      <c r="D724" s="13" t="n">
        <f aca="false">IF(C724&lt;17,(ROUND(17*0.0919,1)),ROUND(C724*0.0919,1))</f>
        <v>1.6</v>
      </c>
      <c r="E724" s="13" t="n">
        <f aca="false">IF(C724&lt;17,17*0.0919,C724*0.0919)</f>
        <v>1.5623</v>
      </c>
      <c r="F724" s="13" t="n">
        <f aca="false">IF(E724=1.6,(0.8),(ROUND(E724*0.5,1)))</f>
        <v>0.8</v>
      </c>
      <c r="G724" s="13" t="n">
        <f aca="false">ROUND(E724*0.75,1)</f>
        <v>1.2</v>
      </c>
      <c r="H724" s="11"/>
      <c r="I724" s="11" t="s">
        <v>188</v>
      </c>
      <c r="J724" s="12" t="n">
        <v>6</v>
      </c>
      <c r="K724" s="13" t="n">
        <f aca="false">IF(J724&lt;17,(ROUND(17*0.0919,1)),ROUND(J724*0.0919,1))</f>
        <v>1.6</v>
      </c>
      <c r="L724" s="13" t="n">
        <f aca="false">IF(J724&lt;17,17*0.0919,J724*0.0919)</f>
        <v>1.5623</v>
      </c>
      <c r="M724" s="13" t="n">
        <f aca="false">IF(L724=1.6,(0.8),(ROUND(L724*0.5,1)))</f>
        <v>0.8</v>
      </c>
      <c r="N724" s="13" t="n">
        <f aca="false">ROUND(L724*0.75,1)</f>
        <v>1.2</v>
      </c>
    </row>
    <row r="725" s="4" customFormat="true" ht="14.25" hidden="false" customHeight="false" outlineLevel="0" collapsed="false">
      <c r="A725" s="11"/>
      <c r="B725" s="13" t="s">
        <v>202</v>
      </c>
      <c r="C725" s="12" t="n">
        <v>7.5</v>
      </c>
      <c r="D725" s="13" t="n">
        <f aca="false">IF(C725&lt;17,(ROUND(17*0.0919,1)),ROUND(C725*0.0919,1))</f>
        <v>1.6</v>
      </c>
      <c r="E725" s="13" t="n">
        <f aca="false">IF(C725&lt;17,17*0.0919,C725*0.0919)</f>
        <v>1.5623</v>
      </c>
      <c r="F725" s="13" t="n">
        <f aca="false">IF(E725=1.6,(0.8),(ROUND(E725*0.5,1)))</f>
        <v>0.8</v>
      </c>
      <c r="G725" s="13" t="n">
        <f aca="false">ROUND(E725*0.75,1)</f>
        <v>1.2</v>
      </c>
      <c r="H725" s="11"/>
      <c r="I725" s="11" t="s">
        <v>189</v>
      </c>
      <c r="J725" s="12" t="n">
        <v>8</v>
      </c>
      <c r="K725" s="13" t="n">
        <f aca="false">IF(J725&lt;17,(ROUND(17*0.0919,1)),ROUND(J725*0.0919,1))</f>
        <v>1.6</v>
      </c>
      <c r="L725" s="13" t="n">
        <f aca="false">IF(J725&lt;17,17*0.0919,J725*0.0919)</f>
        <v>1.5623</v>
      </c>
      <c r="M725" s="13" t="n">
        <f aca="false">IF(L725=1.6,(0.8),(ROUND(L725*0.5,1)))</f>
        <v>0.8</v>
      </c>
      <c r="N725" s="13" t="n">
        <f aca="false">ROUND(L725*0.75,1)</f>
        <v>1.2</v>
      </c>
    </row>
    <row r="726" s="4" customFormat="true" ht="14.25" hidden="false" customHeight="false" outlineLevel="0" collapsed="false">
      <c r="A726" s="11"/>
      <c r="B726" s="13" t="s">
        <v>203</v>
      </c>
      <c r="C726" s="12" t="n">
        <v>14.5</v>
      </c>
      <c r="D726" s="13" t="n">
        <f aca="false">IF(C726&lt;17,(ROUND(17*0.0919,1)),ROUND(C726*0.0919,1))</f>
        <v>1.6</v>
      </c>
      <c r="E726" s="13" t="n">
        <f aca="false">IF(C726&lt;17,17*0.0919,C726*0.0919)</f>
        <v>1.5623</v>
      </c>
      <c r="F726" s="13" t="n">
        <f aca="false">IF(E726=1.6,(0.8),(ROUND(E726*0.5,1)))</f>
        <v>0.8</v>
      </c>
      <c r="G726" s="13" t="n">
        <f aca="false">ROUND(E726*0.75,1)</f>
        <v>1.2</v>
      </c>
      <c r="H726" s="11" t="s">
        <v>187</v>
      </c>
      <c r="I726" s="11" t="s">
        <v>188</v>
      </c>
      <c r="J726" s="12" t="n">
        <v>3</v>
      </c>
      <c r="K726" s="13" t="n">
        <f aca="false">IF(J726&lt;17,(ROUND(17*0.0919,1)),ROUND(J726*0.0919,1))</f>
        <v>1.6</v>
      </c>
      <c r="L726" s="13" t="n">
        <f aca="false">IF(J726&lt;17,17*0.0919,J726*0.0919)</f>
        <v>1.5623</v>
      </c>
      <c r="M726" s="13" t="n">
        <f aca="false">IF(L726=1.6,(0.8),(ROUND(L726*0.5,1)))</f>
        <v>0.8</v>
      </c>
      <c r="N726" s="13" t="n">
        <f aca="false">ROUND(L726*0.75,1)</f>
        <v>1.2</v>
      </c>
    </row>
    <row r="727" s="4" customFormat="true" ht="14.25" hidden="false" customHeight="false" outlineLevel="0" collapsed="false">
      <c r="A727" s="11"/>
      <c r="B727" s="13" t="s">
        <v>204</v>
      </c>
      <c r="C727" s="12" t="n">
        <v>12.5</v>
      </c>
      <c r="D727" s="13" t="n">
        <f aca="false">IF(C727&lt;17,(ROUND(17*0.0919,1)),ROUND(C727*0.0919,1))</f>
        <v>1.6</v>
      </c>
      <c r="E727" s="13" t="n">
        <f aca="false">IF(C727&lt;17,17*0.0919,C727*0.0919)</f>
        <v>1.5623</v>
      </c>
      <c r="F727" s="13" t="n">
        <f aca="false">IF(E727=1.6,(0.8),(ROUND(E727*0.5,1)))</f>
        <v>0.8</v>
      </c>
      <c r="G727" s="13" t="n">
        <f aca="false">ROUND(E727*0.75,1)</f>
        <v>1.2</v>
      </c>
      <c r="H727" s="11"/>
      <c r="I727" s="11" t="s">
        <v>189</v>
      </c>
      <c r="J727" s="12" t="n">
        <v>6</v>
      </c>
      <c r="K727" s="13" t="n">
        <f aca="false">IF(J727&lt;17,(ROUND(17*0.0919,1)),ROUND(J727*0.0919,1))</f>
        <v>1.6</v>
      </c>
      <c r="L727" s="13" t="n">
        <f aca="false">IF(J727&lt;17,17*0.0919,J727*0.0919)</f>
        <v>1.5623</v>
      </c>
      <c r="M727" s="13" t="n">
        <f aca="false">IF(L727=1.6,(0.8),(ROUND(L727*0.5,1)))</f>
        <v>0.8</v>
      </c>
      <c r="N727" s="13" t="n">
        <f aca="false">ROUND(L727*0.75,1)</f>
        <v>1.2</v>
      </c>
    </row>
    <row r="728" s="4" customFormat="true" ht="14.25" hidden="false" customHeight="false" outlineLevel="0" collapsed="false">
      <c r="A728" s="11"/>
      <c r="B728" s="13" t="s">
        <v>205</v>
      </c>
      <c r="C728" s="12" t="n">
        <v>17.5</v>
      </c>
      <c r="D728" s="13" t="n">
        <f aca="false">IF(C728&lt;17,(ROUND(17*0.0919,1)),ROUND(C728*0.0919,1))</f>
        <v>1.6</v>
      </c>
      <c r="E728" s="13" t="n">
        <f aca="false">IF(C728&lt;17,17*0.0919,C728*0.0919)</f>
        <v>1.60825</v>
      </c>
      <c r="F728" s="13" t="n">
        <f aca="false">IF(E728=1.6,(0.8),(ROUND(E728*0.5,1)))</f>
        <v>0.8</v>
      </c>
      <c r="G728" s="13" t="n">
        <f aca="false">ROUND(E728*0.75,1)</f>
        <v>1.2</v>
      </c>
      <c r="H728" s="11" t="s">
        <v>189</v>
      </c>
      <c r="I728" s="13" t="s">
        <v>192</v>
      </c>
      <c r="J728" s="12" t="n">
        <v>9</v>
      </c>
      <c r="K728" s="13" t="n">
        <f aca="false">IF(J728&lt;17,(ROUND(17*0.0919,1)),ROUND(J728*0.0919,1))</f>
        <v>1.6</v>
      </c>
      <c r="L728" s="13" t="n">
        <f aca="false">IF(J728&lt;17,17*0.0919,J728*0.0919)</f>
        <v>1.5623</v>
      </c>
      <c r="M728" s="13" t="n">
        <f aca="false">IF(L728=1.6,(0.8),(ROUND(L728*0.5,1)))</f>
        <v>0.8</v>
      </c>
      <c r="N728" s="13" t="n">
        <f aca="false">ROUND(L728*0.75,1)</f>
        <v>1.2</v>
      </c>
    </row>
    <row r="729" s="4" customFormat="true" ht="14.25" hidden="false" customHeight="false" outlineLevel="0" collapsed="false">
      <c r="A729" s="11"/>
      <c r="B729" s="13" t="s">
        <v>176</v>
      </c>
      <c r="C729" s="12" t="n">
        <v>22.5</v>
      </c>
      <c r="D729" s="13" t="n">
        <f aca="false">IF(C729&lt;17,(ROUND(17*0.0919,1)),ROUND(C729*0.0919,1))</f>
        <v>2.1</v>
      </c>
      <c r="E729" s="13" t="n">
        <f aca="false">IF(C729&lt;17,17*0.0919,C729*0.0919)</f>
        <v>2.06775</v>
      </c>
      <c r="F729" s="13" t="n">
        <f aca="false">IF(E729=1.6,(0.8),(ROUND(E729*0.5,1)))</f>
        <v>1</v>
      </c>
      <c r="G729" s="13" t="n">
        <f aca="false">ROUND(E729*0.75,1)</f>
        <v>1.6</v>
      </c>
      <c r="H729" s="11"/>
      <c r="I729" s="11" t="s">
        <v>191</v>
      </c>
      <c r="J729" s="12" t="n">
        <v>12</v>
      </c>
      <c r="K729" s="13" t="n">
        <f aca="false">IF(J729&lt;17,(ROUND(17*0.0919,1)),ROUND(J729*0.0919,1))</f>
        <v>1.6</v>
      </c>
      <c r="L729" s="13" t="n">
        <f aca="false">IF(J729&lt;17,17*0.0919,J729*0.0919)</f>
        <v>1.5623</v>
      </c>
      <c r="M729" s="13" t="n">
        <f aca="false">IF(L729=1.6,(0.8),(ROUND(L729*0.5,1)))</f>
        <v>0.8</v>
      </c>
      <c r="N729" s="13" t="n">
        <f aca="false">ROUND(L729*0.75,1)</f>
        <v>1.2</v>
      </c>
    </row>
    <row r="730" s="4" customFormat="true" ht="14.25" hidden="false" customHeight="false" outlineLevel="0" collapsed="false">
      <c r="A730" s="11"/>
      <c r="B730" s="13" t="s">
        <v>175</v>
      </c>
      <c r="C730" s="12" t="n">
        <v>30.5</v>
      </c>
      <c r="D730" s="13" t="n">
        <f aca="false">IF(C730&lt;17,(ROUND(17*0.0919,1)),ROUND(C730*0.0919,1))</f>
        <v>2.8</v>
      </c>
      <c r="E730" s="13" t="n">
        <f aca="false">IF(C730&lt;17,17*0.0919,C730*0.0919)</f>
        <v>2.80295</v>
      </c>
      <c r="F730" s="13" t="n">
        <f aca="false">IF(E730=1.6,(0.8),(ROUND(E730*0.5,1)))</f>
        <v>1.4</v>
      </c>
      <c r="G730" s="13" t="n">
        <f aca="false">ROUND(E730*0.75,1)</f>
        <v>2.1</v>
      </c>
      <c r="H730" s="11"/>
      <c r="I730" s="11" t="s">
        <v>198</v>
      </c>
      <c r="J730" s="12" t="n">
        <v>19</v>
      </c>
      <c r="K730" s="13" t="n">
        <f aca="false">IF(J730&lt;17,(ROUND(17*0.0919,1)),ROUND(J730*0.0919,1))</f>
        <v>1.7</v>
      </c>
      <c r="L730" s="13" t="n">
        <f aca="false">IF(J730&lt;17,17*0.0919,J730*0.0919)</f>
        <v>1.7461</v>
      </c>
      <c r="M730" s="13" t="n">
        <f aca="false">IF(L730=1.6,(0.8),(ROUND(L730*0.5,1)))</f>
        <v>0.9</v>
      </c>
      <c r="N730" s="13" t="n">
        <f aca="false">ROUND(L730*0.75,1)</f>
        <v>1.3</v>
      </c>
    </row>
    <row r="731" s="4" customFormat="true" ht="14.25" hidden="false" customHeight="false" outlineLevel="0" collapsed="false">
      <c r="A731" s="11"/>
      <c r="B731" s="13" t="s">
        <v>174</v>
      </c>
      <c r="C731" s="12" t="n">
        <v>36.5</v>
      </c>
      <c r="D731" s="13" t="n">
        <f aca="false">IF(C731&lt;17,(ROUND(17*0.0919,1)),ROUND(C731*0.0919,1))</f>
        <v>3.4</v>
      </c>
      <c r="E731" s="13" t="n">
        <f aca="false">IF(C731&lt;17,17*0.0919,C731*0.0919)</f>
        <v>3.35435</v>
      </c>
      <c r="F731" s="13" t="n">
        <f aca="false">IF(E731=1.6,(0.8),(ROUND(E731*0.5,1)))</f>
        <v>1.7</v>
      </c>
      <c r="G731" s="13" t="n">
        <f aca="false">ROUND(E731*0.75,1)</f>
        <v>2.5</v>
      </c>
      <c r="H731" s="11"/>
      <c r="I731" s="11" t="s">
        <v>194</v>
      </c>
      <c r="J731" s="12" t="n">
        <v>22</v>
      </c>
      <c r="K731" s="13" t="n">
        <f aca="false">IF(J731&lt;17,(ROUND(17*0.0919,1)),ROUND(J731*0.0919,1))</f>
        <v>2</v>
      </c>
      <c r="L731" s="13" t="n">
        <f aca="false">IF(J731&lt;17,17*0.0919,J731*0.0919)</f>
        <v>2.0218</v>
      </c>
      <c r="M731" s="13" t="n">
        <f aca="false">IF(L731=1.6,(0.8),(ROUND(L731*0.5,1)))</f>
        <v>1</v>
      </c>
      <c r="N731" s="13" t="n">
        <f aca="false">ROUND(L731*0.75,1)</f>
        <v>1.5</v>
      </c>
    </row>
    <row r="732" s="4" customFormat="true" ht="14.25" hidden="false" customHeight="false" outlineLevel="0" collapsed="false">
      <c r="A732" s="13" t="s">
        <v>201</v>
      </c>
      <c r="B732" s="13" t="s">
        <v>202</v>
      </c>
      <c r="C732" s="12" t="n">
        <v>3</v>
      </c>
      <c r="D732" s="13" t="n">
        <f aca="false">IF(C732&lt;17,(ROUND(17*0.0919,1)),ROUND(C732*0.0919,1))</f>
        <v>1.6</v>
      </c>
      <c r="E732" s="13" t="n">
        <f aca="false">IF(C732&lt;17,17*0.0919,C732*0.0919)</f>
        <v>1.5623</v>
      </c>
      <c r="F732" s="13" t="n">
        <f aca="false">IF(E732=1.6,(0.8),(ROUND(E732*0.5,1)))</f>
        <v>0.8</v>
      </c>
      <c r="G732" s="13" t="n">
        <f aca="false">ROUND(E732*0.75,1)</f>
        <v>1.2</v>
      </c>
      <c r="H732" s="11"/>
      <c r="I732" s="11" t="s">
        <v>195</v>
      </c>
      <c r="J732" s="12" t="n">
        <v>23.5</v>
      </c>
      <c r="K732" s="13" t="n">
        <f aca="false">IF(J732&lt;17,(ROUND(17*0.0919,1)),ROUND(J732*0.0919,1))</f>
        <v>2.2</v>
      </c>
      <c r="L732" s="13" t="n">
        <f aca="false">IF(J732&lt;17,17*0.0919,J732*0.0919)</f>
        <v>2.15965</v>
      </c>
      <c r="M732" s="13" t="n">
        <f aca="false">IF(L732=1.6,(0.8),(ROUND(L732*0.5,1)))</f>
        <v>1.1</v>
      </c>
      <c r="N732" s="13" t="n">
        <f aca="false">ROUND(L732*0.75,1)</f>
        <v>1.6</v>
      </c>
    </row>
    <row r="733" s="4" customFormat="true" ht="14.25" hidden="false" customHeight="false" outlineLevel="0" collapsed="false">
      <c r="A733" s="11"/>
      <c r="B733" s="13" t="s">
        <v>205</v>
      </c>
      <c r="C733" s="12" t="n">
        <v>13</v>
      </c>
      <c r="D733" s="13" t="n">
        <f aca="false">IF(C733&lt;17,(ROUND(17*0.0919,1)),ROUND(C733*0.0919,1))</f>
        <v>1.6</v>
      </c>
      <c r="E733" s="13" t="n">
        <f aca="false">IF(C733&lt;17,17*0.0919,C733*0.0919)</f>
        <v>1.5623</v>
      </c>
      <c r="F733" s="13" t="n">
        <f aca="false">IF(E733=1.6,(0.8),(ROUND(E733*0.5,1)))</f>
        <v>0.8</v>
      </c>
      <c r="G733" s="13" t="n">
        <f aca="false">ROUND(E733*0.75,1)</f>
        <v>1.2</v>
      </c>
      <c r="H733" s="11"/>
      <c r="I733" s="11" t="s">
        <v>197</v>
      </c>
      <c r="J733" s="12" t="n">
        <v>9</v>
      </c>
      <c r="K733" s="13" t="n">
        <f aca="false">IF(J733&lt;17,(ROUND(17*0.0919,1)),ROUND(J733*0.0919,1))</f>
        <v>1.6</v>
      </c>
      <c r="L733" s="13" t="n">
        <f aca="false">IF(J733&lt;17,17*0.0919,J733*0.0919)</f>
        <v>1.5623</v>
      </c>
      <c r="M733" s="13" t="n">
        <f aca="false">IF(L733=1.6,(0.8),(ROUND(L733*0.5,1)))</f>
        <v>0.8</v>
      </c>
      <c r="N733" s="13" t="n">
        <f aca="false">ROUND(L733*0.75,1)</f>
        <v>1.2</v>
      </c>
    </row>
    <row r="734" s="4" customFormat="true" ht="14.25" hidden="false" customHeight="false" outlineLevel="0" collapsed="false">
      <c r="A734" s="11"/>
      <c r="B734" s="13" t="s">
        <v>176</v>
      </c>
      <c r="C734" s="12" t="n">
        <v>18</v>
      </c>
      <c r="D734" s="13" t="n">
        <f aca="false">IF(C734&lt;17,(ROUND(17*0.0919,1)),ROUND(C734*0.0919,1))</f>
        <v>1.7</v>
      </c>
      <c r="E734" s="13" t="n">
        <f aca="false">IF(C734&lt;17,17*0.0919,C734*0.0919)</f>
        <v>1.6542</v>
      </c>
      <c r="F734" s="13" t="n">
        <f aca="false">IF(E734=1.6,(0.8),(ROUND(E734*0.5,1)))</f>
        <v>0.8</v>
      </c>
      <c r="G734" s="13" t="n">
        <f aca="false">ROUND(E734*0.75,1)</f>
        <v>1.2</v>
      </c>
      <c r="H734" s="11" t="s">
        <v>9</v>
      </c>
      <c r="I734" s="13" t="s">
        <v>206</v>
      </c>
      <c r="J734" s="12" t="n">
        <v>32.6</v>
      </c>
      <c r="K734" s="13" t="n">
        <f aca="false">IF(J734&lt;17,(ROUND(17*0.0919,1)),ROUND(J734*0.0919,1))</f>
        <v>3</v>
      </c>
      <c r="L734" s="13" t="n">
        <f aca="false">IF(J734&lt;17,17*0.0919,J734*0.0919)</f>
        <v>2.99594</v>
      </c>
      <c r="M734" s="13" t="n">
        <f aca="false">IF(L734=1.6,(0.8),(ROUND(L734*0.5,1)))</f>
        <v>1.5</v>
      </c>
      <c r="N734" s="13" t="n">
        <f aca="false">ROUND(L734*0.75,1)</f>
        <v>2.2</v>
      </c>
    </row>
    <row r="735" s="4" customFormat="true" ht="14.25" hidden="false" customHeight="false" outlineLevel="0" collapsed="false">
      <c r="A735" s="11"/>
      <c r="B735" s="13" t="s">
        <v>175</v>
      </c>
      <c r="C735" s="12" t="n">
        <v>26</v>
      </c>
      <c r="D735" s="13" t="n">
        <f aca="false">IF(C735&lt;17,(ROUND(17*0.0919,1)),ROUND(C735*0.0919,1))</f>
        <v>2.4</v>
      </c>
      <c r="E735" s="13" t="n">
        <f aca="false">IF(C735&lt;17,17*0.0919,C735*0.0919)</f>
        <v>2.3894</v>
      </c>
      <c r="F735" s="13" t="n">
        <f aca="false">IF(E735=1.6,(0.8),(ROUND(E735*0.5,1)))</f>
        <v>1.2</v>
      </c>
      <c r="G735" s="13" t="n">
        <f aca="false">ROUND(E735*0.75,1)</f>
        <v>1.8</v>
      </c>
      <c r="H735" s="11"/>
      <c r="I735" s="13" t="s">
        <v>207</v>
      </c>
      <c r="J735" s="12" t="n">
        <v>36.6</v>
      </c>
      <c r="K735" s="13" t="n">
        <f aca="false">IF(J735&lt;17,(ROUND(17*0.0919,1)),ROUND(J735*0.0919,1))</f>
        <v>3.4</v>
      </c>
      <c r="L735" s="13" t="n">
        <f aca="false">IF(J735&lt;17,17*0.0919,J735*0.0919)</f>
        <v>3.36354</v>
      </c>
      <c r="M735" s="13" t="n">
        <f aca="false">IF(L735=1.6,(0.8),(ROUND(L735*0.5,1)))</f>
        <v>1.7</v>
      </c>
      <c r="N735" s="13" t="n">
        <f aca="false">ROUND(L735*0.75,1)</f>
        <v>2.5</v>
      </c>
    </row>
    <row r="736" s="4" customFormat="true" ht="14.25" hidden="false" customHeight="false" outlineLevel="0" collapsed="false">
      <c r="A736" s="11"/>
      <c r="B736" s="13" t="s">
        <v>174</v>
      </c>
      <c r="C736" s="12" t="n">
        <v>32</v>
      </c>
      <c r="D736" s="13" t="n">
        <f aca="false">IF(C736&lt;17,(ROUND(17*0.0919,1)),ROUND(C736*0.0919,1))</f>
        <v>2.9</v>
      </c>
      <c r="E736" s="13" t="n">
        <f aca="false">IF(C736&lt;17,17*0.0919,C736*0.0919)</f>
        <v>2.9408</v>
      </c>
      <c r="F736" s="13" t="n">
        <f aca="false">IF(E736=1.6,(0.8),(ROUND(E736*0.5,1)))</f>
        <v>1.5</v>
      </c>
      <c r="G736" s="13" t="n">
        <f aca="false">ROUND(E736*0.75,1)</f>
        <v>2.2</v>
      </c>
      <c r="H736" s="11" t="s">
        <v>13</v>
      </c>
      <c r="I736" s="13" t="s">
        <v>206</v>
      </c>
      <c r="J736" s="12" t="n">
        <v>18</v>
      </c>
      <c r="K736" s="13" t="n">
        <f aca="false">IF(J736&lt;17,(ROUND(17*0.0919,1)),ROUND(J736*0.0919,1))</f>
        <v>1.7</v>
      </c>
      <c r="L736" s="13" t="n">
        <f aca="false">IF(J736&lt;17,17*0.0919,J736*0.0919)</f>
        <v>1.6542</v>
      </c>
      <c r="M736" s="13" t="n">
        <f aca="false">IF(L736=1.6,(0.8),(ROUND(L736*0.5,1)))</f>
        <v>0.8</v>
      </c>
      <c r="N736" s="13" t="n">
        <f aca="false">ROUND(L736*0.75,1)</f>
        <v>1.2</v>
      </c>
    </row>
    <row r="737" s="4" customFormat="true" ht="14.25" hidden="false" customHeight="false" outlineLevel="0" collapsed="false">
      <c r="A737" s="11"/>
      <c r="B737" s="13" t="s">
        <v>204</v>
      </c>
      <c r="C737" s="12" t="n">
        <v>8</v>
      </c>
      <c r="D737" s="13" t="n">
        <f aca="false">IF(C737&lt;17,(ROUND(17*0.0919,1)),ROUND(C737*0.0919,1))</f>
        <v>1.6</v>
      </c>
      <c r="E737" s="13" t="n">
        <f aca="false">IF(C737&lt;17,17*0.0919,C737*0.0919)</f>
        <v>1.5623</v>
      </c>
      <c r="F737" s="13" t="n">
        <f aca="false">IF(E737=1.6,(0.8),(ROUND(E737*0.5,1)))</f>
        <v>0.8</v>
      </c>
      <c r="G737" s="13" t="n">
        <f aca="false">ROUND(E737*0.75,1)</f>
        <v>1.2</v>
      </c>
      <c r="H737" s="11"/>
      <c r="I737" s="13" t="s">
        <v>207</v>
      </c>
      <c r="J737" s="12" t="n">
        <v>23</v>
      </c>
      <c r="K737" s="13" t="n">
        <f aca="false">IF(J737&lt;17,(ROUND(17*0.0919,1)),ROUND(J737*0.0919,1))</f>
        <v>2.1</v>
      </c>
      <c r="L737" s="13" t="n">
        <f aca="false">IF(J737&lt;17,17*0.0919,J737*0.0919)</f>
        <v>2.1137</v>
      </c>
      <c r="M737" s="13" t="n">
        <f aca="false">IF(L737=1.6,(0.8),(ROUND(L737*0.5,1)))</f>
        <v>1.1</v>
      </c>
      <c r="N737" s="13" t="n">
        <f aca="false">ROUND(L737*0.75,1)</f>
        <v>1.6</v>
      </c>
    </row>
    <row r="738" s="4" customFormat="true" ht="14.25" hidden="false" customHeight="false" outlineLevel="0" collapsed="false">
      <c r="A738" s="11"/>
      <c r="B738" s="13" t="s">
        <v>203</v>
      </c>
      <c r="C738" s="12" t="n">
        <v>10</v>
      </c>
      <c r="D738" s="13" t="n">
        <f aca="false">IF(C738&lt;17,(ROUND(17*0.0919,1)),ROUND(C738*0.0919,1))</f>
        <v>1.6</v>
      </c>
      <c r="E738" s="13" t="n">
        <f aca="false">IF(C738&lt;17,17*0.0919,C738*0.0919)</f>
        <v>1.5623</v>
      </c>
      <c r="F738" s="13" t="n">
        <f aca="false">IF(E738=1.6,(0.8),(ROUND(E738*0.5,1)))</f>
        <v>0.8</v>
      </c>
      <c r="G738" s="13" t="n">
        <f aca="false">ROUND(E738*0.75,1)</f>
        <v>1.2</v>
      </c>
      <c r="H738" s="11" t="s">
        <v>15</v>
      </c>
      <c r="I738" s="13" t="s">
        <v>208</v>
      </c>
      <c r="J738" s="12" t="n">
        <v>6</v>
      </c>
      <c r="K738" s="13" t="n">
        <f aca="false">IF(J738&lt;17,(ROUND(17*0.0919,1)),ROUND(J738*0.0919,1))</f>
        <v>1.6</v>
      </c>
      <c r="L738" s="13" t="n">
        <f aca="false">IF(J738&lt;17,17*0.0919,J738*0.0919)</f>
        <v>1.5623</v>
      </c>
      <c r="M738" s="13" t="n">
        <f aca="false">IF(L738=1.6,(0.8),(ROUND(L738*0.5,1)))</f>
        <v>0.8</v>
      </c>
      <c r="N738" s="13" t="n">
        <f aca="false">ROUND(L738*0.75,1)</f>
        <v>1.2</v>
      </c>
    </row>
    <row r="739" s="4" customFormat="true" ht="14.25" hidden="false" customHeight="false" outlineLevel="0" collapsed="false">
      <c r="A739" s="13" t="s">
        <v>202</v>
      </c>
      <c r="B739" s="13" t="s">
        <v>204</v>
      </c>
      <c r="C739" s="12" t="n">
        <v>5</v>
      </c>
      <c r="D739" s="13" t="n">
        <f aca="false">IF(C739&lt;17,(ROUND(17*0.0919,1)),ROUND(C739*0.0919,1))</f>
        <v>1.6</v>
      </c>
      <c r="E739" s="13" t="n">
        <f aca="false">IF(C739&lt;17,17*0.0919,C739*0.0919)</f>
        <v>1.5623</v>
      </c>
      <c r="F739" s="13" t="n">
        <f aca="false">IF(E739=1.6,(0.8),(ROUND(E739*0.5,1)))</f>
        <v>0.8</v>
      </c>
      <c r="G739" s="13" t="n">
        <f aca="false">ROUND(E739*0.75,1)</f>
        <v>1.2</v>
      </c>
      <c r="H739" s="11"/>
      <c r="I739" s="13" t="s">
        <v>209</v>
      </c>
      <c r="J739" s="12" t="n">
        <v>8.8</v>
      </c>
      <c r="K739" s="13" t="n">
        <f aca="false">IF(J739&lt;17,(ROUND(17*0.0919,1)),ROUND(J739*0.0919,1))</f>
        <v>1.6</v>
      </c>
      <c r="L739" s="13" t="n">
        <f aca="false">IF(J739&lt;17,17*0.0919,J739*0.0919)</f>
        <v>1.5623</v>
      </c>
      <c r="M739" s="13" t="n">
        <f aca="false">IF(L739=1.6,(0.8),(ROUND(L739*0.5,1)))</f>
        <v>0.8</v>
      </c>
      <c r="N739" s="13" t="n">
        <f aca="false">ROUND(L739*0.75,1)</f>
        <v>1.2</v>
      </c>
    </row>
    <row r="740" s="4" customFormat="true" ht="14.25" hidden="false" customHeight="false" outlineLevel="0" collapsed="false">
      <c r="A740" s="11"/>
      <c r="B740" s="13" t="s">
        <v>203</v>
      </c>
      <c r="C740" s="12" t="n">
        <v>7</v>
      </c>
      <c r="D740" s="13" t="n">
        <f aca="false">IF(C740&lt;17,(ROUND(17*0.0919,1)),ROUND(C740*0.0919,1))</f>
        <v>1.6</v>
      </c>
      <c r="E740" s="13" t="n">
        <f aca="false">IF(C740&lt;17,17*0.0919,C740*0.0919)</f>
        <v>1.5623</v>
      </c>
      <c r="F740" s="13" t="n">
        <f aca="false">IF(E740=1.6,(0.8),(ROUND(E740*0.5,1)))</f>
        <v>0.8</v>
      </c>
      <c r="G740" s="13" t="n">
        <f aca="false">ROUND(E740*0.75,1)</f>
        <v>1.2</v>
      </c>
      <c r="H740" s="11"/>
      <c r="I740" s="13" t="s">
        <v>210</v>
      </c>
      <c r="J740" s="12" t="n">
        <v>13.7</v>
      </c>
      <c r="K740" s="13" t="n">
        <f aca="false">IF(J740&lt;17,(ROUND(17*0.0919,1)),ROUND(J740*0.0919,1))</f>
        <v>1.6</v>
      </c>
      <c r="L740" s="13" t="n">
        <f aca="false">IF(J740&lt;17,17*0.0919,J740*0.0919)</f>
        <v>1.5623</v>
      </c>
      <c r="M740" s="13" t="n">
        <f aca="false">IF(L740=1.6,(0.8),(ROUND(L740*0.5,1)))</f>
        <v>0.8</v>
      </c>
      <c r="N740" s="13" t="n">
        <f aca="false">ROUND(L740*0.75,1)</f>
        <v>1.2</v>
      </c>
    </row>
    <row r="741" s="4" customFormat="true" ht="14.25" hidden="false" customHeight="false" outlineLevel="0" collapsed="false">
      <c r="A741" s="13" t="s">
        <v>63</v>
      </c>
      <c r="B741" s="13" t="s">
        <v>205</v>
      </c>
      <c r="C741" s="12" t="n">
        <v>10</v>
      </c>
      <c r="D741" s="13" t="n">
        <f aca="false">IF(C741&lt;17,(ROUND(17*0.0919,1)),ROUND(C741*0.0919,1))</f>
        <v>1.6</v>
      </c>
      <c r="E741" s="13" t="n">
        <f aca="false">IF(C741&lt;17,17*0.0919,C741*0.0919)</f>
        <v>1.5623</v>
      </c>
      <c r="F741" s="13" t="n">
        <f aca="false">IF(E741=1.6,(0.8),(ROUND(E741*0.5,1)))</f>
        <v>0.8</v>
      </c>
      <c r="G741" s="13" t="n">
        <f aca="false">ROUND(E741*0.75,1)</f>
        <v>1.2</v>
      </c>
      <c r="H741" s="11"/>
      <c r="I741" s="13" t="s">
        <v>211</v>
      </c>
      <c r="J741" s="12" t="n">
        <v>15</v>
      </c>
      <c r="K741" s="13" t="n">
        <f aca="false">IF(J741&lt;17,(ROUND(17*0.0919,1)),ROUND(J741*0.0919,1))</f>
        <v>1.6</v>
      </c>
      <c r="L741" s="13" t="n">
        <f aca="false">IF(J741&lt;17,17*0.0919,J741*0.0919)</f>
        <v>1.5623</v>
      </c>
      <c r="M741" s="13" t="n">
        <f aca="false">IF(L741=1.6,(0.8),(ROUND(L741*0.5,1)))</f>
        <v>0.8</v>
      </c>
      <c r="N741" s="13" t="n">
        <f aca="false">ROUND(L741*0.75,1)</f>
        <v>1.2</v>
      </c>
    </row>
    <row r="742" s="4" customFormat="true" ht="14.25" hidden="false" customHeight="false" outlineLevel="0" collapsed="false">
      <c r="A742" s="11"/>
      <c r="B742" s="13" t="s">
        <v>176</v>
      </c>
      <c r="C742" s="12" t="n">
        <v>15</v>
      </c>
      <c r="D742" s="13" t="n">
        <f aca="false">IF(C742&lt;17,(ROUND(17*0.0919,1)),ROUND(C742*0.0919,1))</f>
        <v>1.6</v>
      </c>
      <c r="E742" s="13" t="n">
        <f aca="false">IF(C742&lt;17,17*0.0919,C742*0.0919)</f>
        <v>1.5623</v>
      </c>
      <c r="F742" s="13" t="n">
        <f aca="false">IF(E742=1.6,(0.8),(ROUND(E742*0.5,1)))</f>
        <v>0.8</v>
      </c>
      <c r="G742" s="13" t="n">
        <f aca="false">ROUND(E742*0.75,1)</f>
        <v>1.2</v>
      </c>
      <c r="H742" s="11"/>
      <c r="I742" s="13" t="s">
        <v>212</v>
      </c>
      <c r="J742" s="12" t="n">
        <v>18.6</v>
      </c>
      <c r="K742" s="13" t="n">
        <v>1.8</v>
      </c>
      <c r="L742" s="13" t="n">
        <f aca="false">IF(J742&lt;17,17*0.0919,J742*0.0919)</f>
        <v>1.70934</v>
      </c>
      <c r="M742" s="13" t="n">
        <f aca="false">IF(L742=1.6,(0.8),(ROUND(L742*0.5,1)))</f>
        <v>0.9</v>
      </c>
      <c r="N742" s="13" t="n">
        <f aca="false">ROUND(L742*0.75,1)</f>
        <v>1.3</v>
      </c>
    </row>
    <row r="743" s="4" customFormat="true" ht="14.25" hidden="false" customHeight="false" outlineLevel="0" collapsed="false">
      <c r="A743" s="11"/>
      <c r="B743" s="13" t="s">
        <v>175</v>
      </c>
      <c r="C743" s="12" t="n">
        <v>23</v>
      </c>
      <c r="D743" s="13" t="n">
        <f aca="false">IF(C743&lt;17,(ROUND(17*0.0919,1)),ROUND(C743*0.0919,1))</f>
        <v>2.1</v>
      </c>
      <c r="E743" s="13" t="n">
        <f aca="false">IF(C743&lt;17,17*0.0919,C743*0.0919)</f>
        <v>2.1137</v>
      </c>
      <c r="F743" s="13" t="n">
        <f aca="false">IF(E743=1.6,(0.8),(ROUND(E743*0.5,1)))</f>
        <v>1.1</v>
      </c>
      <c r="G743" s="13" t="n">
        <f aca="false">ROUND(E743*0.75,1)</f>
        <v>1.6</v>
      </c>
      <c r="H743" s="11"/>
      <c r="I743" s="13" t="s">
        <v>213</v>
      </c>
      <c r="J743" s="12" t="n">
        <v>21.3</v>
      </c>
      <c r="K743" s="13" t="n">
        <f aca="false">IF(J743&lt;17,(ROUND(17*0.0919,1)),ROUND(J743*0.0919,1))</f>
        <v>2</v>
      </c>
      <c r="L743" s="13" t="n">
        <f aca="false">IF(J743&lt;17,17*0.0919,J743*0.0919)</f>
        <v>1.95747</v>
      </c>
      <c r="M743" s="13" t="n">
        <f aca="false">IF(L743=1.6,(0.8),(ROUND(L743*0.5,1)))</f>
        <v>1</v>
      </c>
      <c r="N743" s="13" t="n">
        <f aca="false">ROUND(L743*0.75,1)</f>
        <v>1.5</v>
      </c>
    </row>
    <row r="744" s="4" customFormat="true" ht="14.25" hidden="false" customHeight="false" outlineLevel="0" collapsed="false">
      <c r="A744" s="11"/>
      <c r="B744" s="13" t="s">
        <v>174</v>
      </c>
      <c r="C744" s="12" t="n">
        <v>29</v>
      </c>
      <c r="D744" s="13" t="n">
        <f aca="false">IF(C744&lt;17,(ROUND(17*0.0919,1)),ROUND(C744*0.0919,1))</f>
        <v>2.7</v>
      </c>
      <c r="E744" s="13" t="n">
        <f aca="false">IF(C744&lt;17,17*0.0919,C744*0.0919)</f>
        <v>2.6651</v>
      </c>
      <c r="F744" s="13" t="n">
        <f aca="false">IF(E744=1.6,(0.8),(ROUND(E744*0.5,1)))</f>
        <v>1.3</v>
      </c>
      <c r="G744" s="13" t="n">
        <f aca="false">ROUND(E744*0.75,1)</f>
        <v>2</v>
      </c>
      <c r="H744" s="11"/>
      <c r="I744" s="13" t="s">
        <v>214</v>
      </c>
      <c r="J744" s="12" t="n">
        <v>22</v>
      </c>
      <c r="K744" s="13" t="n">
        <v>2.1</v>
      </c>
      <c r="L744" s="13" t="n">
        <f aca="false">IF(J744&lt;17,17*0.0919,J744*0.0919)</f>
        <v>2.0218</v>
      </c>
      <c r="M744" s="13" t="n">
        <f aca="false">IF(L744=1.6,(0.8),(ROUND(L744*0.5,1)))</f>
        <v>1</v>
      </c>
      <c r="N744" s="13" t="n">
        <f aca="false">ROUND(L744*0.75,1)</f>
        <v>1.5</v>
      </c>
    </row>
    <row r="745" s="4" customFormat="true" ht="14.25" hidden="false" customHeight="false" outlineLevel="0" collapsed="false">
      <c r="A745" s="13" t="s">
        <v>204</v>
      </c>
      <c r="B745" s="13" t="s">
        <v>203</v>
      </c>
      <c r="C745" s="12" t="n">
        <v>12</v>
      </c>
      <c r="D745" s="13" t="n">
        <f aca="false">IF(C745&lt;17,(ROUND(17*0.0919,1)),ROUND(C745*0.0919,1))</f>
        <v>1.6</v>
      </c>
      <c r="E745" s="13" t="n">
        <f aca="false">IF(C745&lt;17,17*0.0919,C745*0.0919)</f>
        <v>1.5623</v>
      </c>
      <c r="F745" s="13" t="n">
        <f aca="false">IF(E745=1.6,(0.8),(ROUND(E745*0.5,1)))</f>
        <v>0.8</v>
      </c>
      <c r="G745" s="13" t="n">
        <f aca="false">ROUND(E745*0.75,1)</f>
        <v>1.2</v>
      </c>
      <c r="H745" s="11"/>
      <c r="I745" s="13" t="s">
        <v>13</v>
      </c>
      <c r="J745" s="12" t="n">
        <v>29.2</v>
      </c>
      <c r="K745" s="13" t="n">
        <f aca="false">IF(J745&lt;17,(ROUND(17*0.0919,1)),ROUND(J745*0.0919,1))</f>
        <v>2.7</v>
      </c>
      <c r="L745" s="13" t="n">
        <f aca="false">IF(J745&lt;17,17*0.0919,J745*0.0919)</f>
        <v>2.68348</v>
      </c>
      <c r="M745" s="13" t="n">
        <f aca="false">IF(L745=1.6,(0.8),(ROUND(L745*0.5,1)))</f>
        <v>1.3</v>
      </c>
      <c r="N745" s="13" t="n">
        <f aca="false">ROUND(L745*0.75,1)</f>
        <v>2</v>
      </c>
    </row>
    <row r="746" s="4" customFormat="true" ht="14.25" hidden="false" customHeight="false" outlineLevel="0" collapsed="false">
      <c r="A746" s="11"/>
      <c r="B746" s="13" t="s">
        <v>205</v>
      </c>
      <c r="C746" s="12" t="n">
        <v>15</v>
      </c>
      <c r="D746" s="13" t="n">
        <f aca="false">IF(C746&lt;17,(ROUND(17*0.0919,1)),ROUND(C746*0.0919,1))</f>
        <v>1.6</v>
      </c>
      <c r="E746" s="13" t="n">
        <f aca="false">IF(C746&lt;17,17*0.0919,C746*0.0919)</f>
        <v>1.5623</v>
      </c>
      <c r="F746" s="13" t="n">
        <f aca="false">IF(E746=1.6,(0.8),(ROUND(E746*0.5,1)))</f>
        <v>0.8</v>
      </c>
      <c r="G746" s="13" t="n">
        <f aca="false">ROUND(E746*0.75,1)</f>
        <v>1.2</v>
      </c>
      <c r="H746" s="11"/>
      <c r="I746" s="13" t="s">
        <v>215</v>
      </c>
      <c r="J746" s="12" t="n">
        <v>30.2</v>
      </c>
      <c r="K746" s="13" t="n">
        <f aca="false">IF(J746&lt;17,(ROUND(17*0.0919,1)),ROUND(J746*0.0919,1))</f>
        <v>2.8</v>
      </c>
      <c r="L746" s="13" t="n">
        <f aca="false">IF(J746&lt;17,17*0.0919,J746*0.0919)</f>
        <v>2.77538</v>
      </c>
      <c r="M746" s="13" t="n">
        <f aca="false">IF(L746=1.6,(0.8),(ROUND(L746*0.5,1)))</f>
        <v>1.4</v>
      </c>
      <c r="N746" s="13" t="n">
        <f aca="false">ROUND(L746*0.75,1)</f>
        <v>2.1</v>
      </c>
    </row>
    <row r="747" s="4" customFormat="true" ht="14.25" hidden="false" customHeight="false" outlineLevel="0" collapsed="false">
      <c r="A747" s="11"/>
      <c r="B747" s="13" t="s">
        <v>176</v>
      </c>
      <c r="C747" s="12" t="n">
        <v>20</v>
      </c>
      <c r="D747" s="13" t="n">
        <f aca="false">IF(C747&lt;17,(ROUND(17*0.0919,1)),ROUND(C747*0.0919,1))</f>
        <v>1.8</v>
      </c>
      <c r="E747" s="13" t="n">
        <f aca="false">IF(C747&lt;17,17*0.0919,C747*0.0919)</f>
        <v>1.838</v>
      </c>
      <c r="F747" s="13" t="n">
        <f aca="false">IF(E747=1.6,(0.8),(ROUND(E747*0.5,1)))</f>
        <v>0.9</v>
      </c>
      <c r="G747" s="13" t="n">
        <f aca="false">ROUND(E747*0.75,1)</f>
        <v>1.4</v>
      </c>
      <c r="H747" s="11"/>
      <c r="I747" s="13" t="s">
        <v>216</v>
      </c>
      <c r="J747" s="12" t="n">
        <v>35.6</v>
      </c>
      <c r="K747" s="13" t="n">
        <f aca="false">IF(J747&lt;17,(ROUND(17*0.0919,1)),ROUND(J747*0.0919,1))</f>
        <v>3.3</v>
      </c>
      <c r="L747" s="13" t="n">
        <f aca="false">IF(J747&lt;17,17*0.0919,J747*0.0919)</f>
        <v>3.27164</v>
      </c>
      <c r="M747" s="13" t="n">
        <f aca="false">IF(L747=1.6,(0.8),(ROUND(L747*0.5,1)))</f>
        <v>1.6</v>
      </c>
      <c r="N747" s="13" t="n">
        <f aca="false">ROUND(L747*0.75,1)</f>
        <v>2.5</v>
      </c>
    </row>
    <row r="748" s="4" customFormat="true" ht="14.25" hidden="false" customHeight="false" outlineLevel="0" collapsed="false">
      <c r="A748" s="11"/>
      <c r="B748" s="13" t="s">
        <v>175</v>
      </c>
      <c r="C748" s="12" t="n">
        <v>28</v>
      </c>
      <c r="D748" s="13" t="n">
        <f aca="false">IF(C748&lt;17,(ROUND(17*0.0919,1)),ROUND(C748*0.0919,1))</f>
        <v>2.6</v>
      </c>
      <c r="E748" s="13" t="n">
        <f aca="false">IF(C748&lt;17,17*0.0919,C748*0.0919)</f>
        <v>2.5732</v>
      </c>
      <c r="F748" s="13" t="n">
        <f aca="false">IF(E748=1.6,(0.8),(ROUND(E748*0.5,1)))</f>
        <v>1.3</v>
      </c>
      <c r="G748" s="13" t="n">
        <f aca="false">ROUND(E748*0.75,1)</f>
        <v>1.9</v>
      </c>
      <c r="H748" s="11"/>
      <c r="I748" s="13" t="s">
        <v>217</v>
      </c>
      <c r="J748" s="12" t="n">
        <v>37</v>
      </c>
      <c r="K748" s="13" t="n">
        <f aca="false">IF(J748&lt;17,(ROUND(17*0.0919,1)),ROUND(J748*0.0919,1))</f>
        <v>3.4</v>
      </c>
      <c r="L748" s="13" t="n">
        <f aca="false">IF(J748&lt;17,17*0.0919,J748*0.0919)</f>
        <v>3.4003</v>
      </c>
      <c r="M748" s="13" t="n">
        <f aca="false">IF(L748=1.6,(0.8),(ROUND(L748*0.5,1)))</f>
        <v>1.7</v>
      </c>
      <c r="N748" s="13" t="n">
        <f aca="false">ROUND(L748*0.75,1)</f>
        <v>2.6</v>
      </c>
    </row>
    <row r="749" s="4" customFormat="true" ht="14.25" hidden="false" customHeight="false" outlineLevel="0" collapsed="false">
      <c r="A749" s="11"/>
      <c r="B749" s="13" t="s">
        <v>174</v>
      </c>
      <c r="C749" s="12" t="n">
        <v>34</v>
      </c>
      <c r="D749" s="13" t="n">
        <f aca="false">IF(C749&lt;17,(ROUND(17*0.0919,1)),ROUND(C749*0.0919,1))</f>
        <v>3.1</v>
      </c>
      <c r="E749" s="13" t="n">
        <f aca="false">IF(C749&lt;17,17*0.0919,C749*0.0919)</f>
        <v>3.1246</v>
      </c>
      <c r="F749" s="13" t="n">
        <f aca="false">IF(E749=1.6,(0.8),(ROUND(E749*0.5,1)))</f>
        <v>1.6</v>
      </c>
      <c r="G749" s="13" t="n">
        <f aca="false">ROUND(E749*0.75,1)</f>
        <v>2.3</v>
      </c>
      <c r="H749" s="11"/>
      <c r="I749" s="13" t="s">
        <v>218</v>
      </c>
      <c r="J749" s="12" t="n">
        <v>42.2</v>
      </c>
      <c r="K749" s="13" t="n">
        <f aca="false">IF(J749&lt;17,(ROUND(17*0.0919,1)),ROUND(J749*0.0919,1))</f>
        <v>3.9</v>
      </c>
      <c r="L749" s="13" t="n">
        <f aca="false">IF(J749&lt;17,17*0.0919,J749*0.0919)</f>
        <v>3.87818</v>
      </c>
      <c r="M749" s="13" t="n">
        <f aca="false">IF(L749=1.6,(0.8),(ROUND(L749*0.5,1)))</f>
        <v>1.9</v>
      </c>
      <c r="N749" s="13" t="n">
        <f aca="false">ROUND(L749*0.75,1)</f>
        <v>2.9</v>
      </c>
    </row>
    <row r="750" s="4" customFormat="true" ht="14.25" hidden="false" customHeight="false" outlineLevel="0" collapsed="false">
      <c r="A750" s="13" t="s">
        <v>205</v>
      </c>
      <c r="B750" s="13" t="s">
        <v>176</v>
      </c>
      <c r="C750" s="12" t="n">
        <v>5</v>
      </c>
      <c r="D750" s="13" t="n">
        <f aca="false">IF(C750&lt;17,(ROUND(17*0.0919,1)),ROUND(C750*0.0919,1))</f>
        <v>1.6</v>
      </c>
      <c r="E750" s="13" t="n">
        <f aca="false">IF(C750&lt;17,17*0.0919,C750*0.0919)</f>
        <v>1.5623</v>
      </c>
      <c r="F750" s="13" t="n">
        <f aca="false">IF(E750=1.6,(0.8),(ROUND(E750*0.5,1)))</f>
        <v>0.8</v>
      </c>
      <c r="G750" s="13" t="n">
        <f aca="false">ROUND(E750*0.75,1)</f>
        <v>1.2</v>
      </c>
      <c r="H750" s="11"/>
      <c r="I750" s="13" t="s">
        <v>219</v>
      </c>
      <c r="J750" s="12" t="n">
        <v>44.1</v>
      </c>
      <c r="K750" s="13" t="n">
        <f aca="false">IF(J750&lt;17,(ROUND(17*0.0919,1)),ROUND(J750*0.0919,1))</f>
        <v>4.1</v>
      </c>
      <c r="L750" s="13" t="n">
        <f aca="false">IF(J750&lt;17,17*0.0919,J750*0.0919)</f>
        <v>4.05279</v>
      </c>
      <c r="M750" s="13" t="n">
        <f aca="false">IF(L750=1.6,(0.8),(ROUND(L750*0.5,1)))</f>
        <v>2</v>
      </c>
      <c r="N750" s="13" t="n">
        <f aca="false">ROUND(L750*0.75,1)</f>
        <v>3</v>
      </c>
    </row>
    <row r="751" s="4" customFormat="true" ht="14.25" hidden="false" customHeight="false" outlineLevel="0" collapsed="false">
      <c r="A751" s="11"/>
      <c r="B751" s="13" t="s">
        <v>175</v>
      </c>
      <c r="C751" s="12" t="n">
        <v>13</v>
      </c>
      <c r="D751" s="13" t="n">
        <f aca="false">IF(C751&lt;17,(ROUND(17*0.0919,1)),ROUND(C751*0.0919,1))</f>
        <v>1.6</v>
      </c>
      <c r="E751" s="13" t="n">
        <f aca="false">IF(C751&lt;17,17*0.0919,C751*0.0919)</f>
        <v>1.5623</v>
      </c>
      <c r="F751" s="13" t="n">
        <f aca="false">IF(E751=1.6,(0.8),(ROUND(E751*0.5,1)))</f>
        <v>0.8</v>
      </c>
      <c r="G751" s="13" t="n">
        <f aca="false">ROUND(E751*0.75,1)</f>
        <v>1.2</v>
      </c>
      <c r="H751" s="11"/>
      <c r="I751" s="13" t="s">
        <v>220</v>
      </c>
      <c r="J751" s="12" t="n">
        <v>49.4</v>
      </c>
      <c r="K751" s="13" t="n">
        <v>4.6</v>
      </c>
      <c r="L751" s="13" t="n">
        <f aca="false">IF(J751&lt;17,17*0.0919,J751*0.0919)</f>
        <v>4.53986</v>
      </c>
      <c r="M751" s="13" t="n">
        <f aca="false">IF(L751=1.6,(0.8),(ROUND(L751*0.5,1)))</f>
        <v>2.3</v>
      </c>
      <c r="N751" s="13" t="n">
        <f aca="false">ROUND(L751*0.75,1)</f>
        <v>3.4</v>
      </c>
    </row>
    <row r="752" s="4" customFormat="true" ht="14.25" hidden="false" customHeight="false" outlineLevel="0" collapsed="false">
      <c r="A752" s="11"/>
      <c r="B752" s="13" t="s">
        <v>174</v>
      </c>
      <c r="C752" s="12" t="n">
        <v>19</v>
      </c>
      <c r="D752" s="13" t="n">
        <f aca="false">IF(C752&lt;17,(ROUND(17*0.0919,1)),ROUND(C752*0.0919,1))</f>
        <v>1.7</v>
      </c>
      <c r="E752" s="13" t="n">
        <f aca="false">IF(C752&lt;17,17*0.0919,C752*0.0919)</f>
        <v>1.7461</v>
      </c>
      <c r="F752" s="13" t="n">
        <f aca="false">IF(E752=1.6,(0.8),(ROUND(E752*0.5,1)))</f>
        <v>0.9</v>
      </c>
      <c r="G752" s="13" t="n">
        <f aca="false">ROUND(E752*0.75,1)</f>
        <v>1.3</v>
      </c>
      <c r="H752" s="11"/>
      <c r="I752" s="13" t="s">
        <v>221</v>
      </c>
      <c r="J752" s="12" t="n">
        <v>50.2</v>
      </c>
      <c r="K752" s="13" t="n">
        <v>4.7</v>
      </c>
      <c r="L752" s="13" t="n">
        <f aca="false">IF(J752&lt;17,17*0.0919,J752*0.0919)</f>
        <v>4.61338</v>
      </c>
      <c r="M752" s="13" t="n">
        <f aca="false">IF(L752=1.6,(0.8),(ROUND(L752*0.5,1)))</f>
        <v>2.3</v>
      </c>
      <c r="N752" s="13" t="n">
        <f aca="false">ROUND(L752*0.75,1)</f>
        <v>3.5</v>
      </c>
    </row>
    <row r="753" s="4" customFormat="true" ht="14.25" hidden="false" customHeight="false" outlineLevel="0" collapsed="false">
      <c r="A753" s="13" t="s">
        <v>176</v>
      </c>
      <c r="B753" s="13" t="s">
        <v>175</v>
      </c>
      <c r="C753" s="12" t="n">
        <v>8</v>
      </c>
      <c r="D753" s="13" t="n">
        <f aca="false">IF(C753&lt;17,(ROUND(17*0.0919,1)),ROUND(C753*0.0919,1))</f>
        <v>1.6</v>
      </c>
      <c r="E753" s="13" t="n">
        <f aca="false">IF(C753&lt;17,17*0.0919,C753*0.0919)</f>
        <v>1.5623</v>
      </c>
      <c r="F753" s="13" t="n">
        <f aca="false">IF(E753=1.6,(0.8),(ROUND(E753*0.5,1)))</f>
        <v>0.8</v>
      </c>
      <c r="G753" s="13" t="n">
        <f aca="false">ROUND(E753*0.75,1)</f>
        <v>1.2</v>
      </c>
      <c r="H753" s="11"/>
      <c r="I753" s="13" t="s">
        <v>222</v>
      </c>
      <c r="J753" s="12" t="n">
        <v>54.1</v>
      </c>
      <c r="K753" s="13" t="n">
        <f aca="false">IF(J753&lt;17,(ROUND(17*0.0919,1)),ROUND(J753*0.0919,1))</f>
        <v>5</v>
      </c>
      <c r="L753" s="13" t="n">
        <f aca="false">IF(J753&lt;17,17*0.0919,J753*0.0919)</f>
        <v>4.97179</v>
      </c>
      <c r="M753" s="13" t="n">
        <f aca="false">IF(L753=1.6,(0.8),(ROUND(L753*0.5,1)))</f>
        <v>2.5</v>
      </c>
      <c r="N753" s="13" t="n">
        <f aca="false">ROUND(L753*0.75,1)</f>
        <v>3.7</v>
      </c>
    </row>
    <row r="754" s="4" customFormat="true" ht="14.25" hidden="false" customHeight="false" outlineLevel="0" collapsed="false">
      <c r="A754" s="11"/>
      <c r="B754" s="13" t="s">
        <v>174</v>
      </c>
      <c r="C754" s="12" t="n">
        <v>14</v>
      </c>
      <c r="D754" s="13" t="n">
        <f aca="false">IF(C754&lt;17,(ROUND(17*0.0919,1)),ROUND(C754*0.0919,1))</f>
        <v>1.6</v>
      </c>
      <c r="E754" s="13" t="n">
        <f aca="false">IF(C754&lt;17,17*0.0919,C754*0.0919)</f>
        <v>1.5623</v>
      </c>
      <c r="F754" s="13" t="n">
        <f aca="false">IF(E754=1.6,(0.8),(ROUND(E754*0.5,1)))</f>
        <v>0.8</v>
      </c>
      <c r="G754" s="13" t="n">
        <f aca="false">ROUND(E754*0.75,1)</f>
        <v>1.2</v>
      </c>
      <c r="H754" s="11"/>
      <c r="I754" s="13" t="s">
        <v>223</v>
      </c>
      <c r="J754" s="12" t="n">
        <v>64.4</v>
      </c>
      <c r="K754" s="13" t="n">
        <v>6</v>
      </c>
      <c r="L754" s="13" t="n">
        <f aca="false">IF(J754&lt;17,17*0.0919,J754*0.0919)</f>
        <v>5.91836</v>
      </c>
      <c r="M754" s="13" t="n">
        <f aca="false">IF(L754=1.6,(0.8),(ROUND(L754*0.5,1)))</f>
        <v>3</v>
      </c>
      <c r="N754" s="13" t="n">
        <f aca="false">ROUND(L754*0.75,1)</f>
        <v>4.4</v>
      </c>
    </row>
    <row r="755" s="4" customFormat="true" ht="14.25" hidden="false" customHeight="false" outlineLevel="0" collapsed="false">
      <c r="A755" s="13" t="s">
        <v>175</v>
      </c>
      <c r="B755" s="13" t="s">
        <v>174</v>
      </c>
      <c r="C755" s="12" t="n">
        <v>6</v>
      </c>
      <c r="D755" s="13" t="n">
        <f aca="false">IF(C755&lt;17,(ROUND(17*0.0919,1)),ROUND(C755*0.0919,1))</f>
        <v>1.6</v>
      </c>
      <c r="E755" s="13" t="n">
        <f aca="false">IF(C755&lt;17,17*0.0919,C755*0.0919)</f>
        <v>1.5623</v>
      </c>
      <c r="F755" s="13" t="n">
        <f aca="false">IF(E755=1.6,(0.8),(ROUND(E755*0.5,1)))</f>
        <v>0.8</v>
      </c>
      <c r="G755" s="13" t="n">
        <f aca="false">ROUND(E755*0.75,1)</f>
        <v>1.2</v>
      </c>
      <c r="H755" s="11"/>
      <c r="I755" s="11" t="s">
        <v>9</v>
      </c>
      <c r="J755" s="12" t="n">
        <v>68</v>
      </c>
      <c r="K755" s="13" t="n">
        <v>6.3</v>
      </c>
      <c r="L755" s="13" t="n">
        <f aca="false">IF(J755&lt;17,17*0.0919,J755*0.0919)</f>
        <v>6.2492</v>
      </c>
      <c r="M755" s="13" t="n">
        <f aca="false">IF(L755=1.6,(0.8),(ROUND(L755*0.5,1)))</f>
        <v>3.1</v>
      </c>
      <c r="N755" s="13" t="n">
        <f aca="false">ROUND(L755*0.75,1)</f>
        <v>4.7</v>
      </c>
    </row>
    <row r="756" s="4" customFormat="true" ht="14.25" hidden="false" customHeight="false" outlineLevel="0" collapsed="false">
      <c r="A756" s="11" t="s">
        <v>57</v>
      </c>
      <c r="B756" s="13" t="s">
        <v>169</v>
      </c>
      <c r="C756" s="12" t="n">
        <v>11</v>
      </c>
      <c r="D756" s="13" t="n">
        <f aca="false">IF(C756&lt;17,(ROUND(17*0.0919,1)),ROUND(C756*0.0919,1))</f>
        <v>1.6</v>
      </c>
      <c r="E756" s="13" t="n">
        <f aca="false">IF(C756&lt;17,17*0.0919,C756*0.0919)</f>
        <v>1.5623</v>
      </c>
      <c r="F756" s="13" t="n">
        <f aca="false">IF(E756=1.6,(0.8),(ROUND(E756*0.5,1)))</f>
        <v>0.8</v>
      </c>
      <c r="G756" s="13" t="n">
        <f aca="false">ROUND(E756*0.75,1)</f>
        <v>1.2</v>
      </c>
      <c r="H756" s="13" t="s">
        <v>208</v>
      </c>
      <c r="I756" s="13" t="s">
        <v>209</v>
      </c>
      <c r="J756" s="12" t="n">
        <v>3.8</v>
      </c>
      <c r="K756" s="13" t="n">
        <f aca="false">IF(J756&lt;17,(ROUND(17*0.0919,1)),ROUND(J756*0.0919,1))</f>
        <v>1.6</v>
      </c>
      <c r="L756" s="13" t="n">
        <f aca="false">IF(J756&lt;17,17*0.0919,J756*0.0919)</f>
        <v>1.5623</v>
      </c>
      <c r="M756" s="13" t="n">
        <f aca="false">IF(L756=1.6,(0.8),(ROUND(L756*0.5,1)))</f>
        <v>0.8</v>
      </c>
      <c r="N756" s="13" t="n">
        <f aca="false">ROUND(L756*0.75,1)</f>
        <v>1.2</v>
      </c>
    </row>
    <row r="757" s="4" customFormat="true" ht="14.25" hidden="false" customHeight="false" outlineLevel="0" collapsed="false">
      <c r="A757" s="11"/>
      <c r="B757" s="13" t="s">
        <v>168</v>
      </c>
      <c r="C757" s="12" t="n">
        <v>14</v>
      </c>
      <c r="D757" s="13" t="n">
        <f aca="false">IF(C757&lt;17,(ROUND(17*0.0919,1)),ROUND(C757*0.0919,1))</f>
        <v>1.6</v>
      </c>
      <c r="E757" s="13" t="n">
        <f aca="false">IF(C757&lt;17,17*0.0919,C757*0.0919)</f>
        <v>1.5623</v>
      </c>
      <c r="F757" s="13" t="n">
        <f aca="false">IF(E757=1.6,(0.8),(ROUND(E757*0.5,1)))</f>
        <v>0.8</v>
      </c>
      <c r="G757" s="13" t="n">
        <f aca="false">ROUND(E757*0.75,1)</f>
        <v>1.2</v>
      </c>
      <c r="H757" s="11"/>
      <c r="I757" s="13" t="s">
        <v>210</v>
      </c>
      <c r="J757" s="12" t="n">
        <v>8.6</v>
      </c>
      <c r="K757" s="13" t="n">
        <f aca="false">IF(J757&lt;17,(ROUND(17*0.0919,1)),ROUND(J757*0.0919,1))</f>
        <v>1.6</v>
      </c>
      <c r="L757" s="13" t="n">
        <f aca="false">IF(J757&lt;17,17*0.0919,J757*0.0919)</f>
        <v>1.5623</v>
      </c>
      <c r="M757" s="13" t="n">
        <f aca="false">IF(L757=1.6,(0.8),(ROUND(L757*0.5,1)))</f>
        <v>0.8</v>
      </c>
      <c r="N757" s="13" t="n">
        <f aca="false">ROUND(L757*0.75,1)</f>
        <v>1.2</v>
      </c>
    </row>
    <row r="758" s="4" customFormat="true" ht="14.25" hidden="false" customHeight="false" outlineLevel="0" collapsed="false">
      <c r="A758" s="11"/>
      <c r="B758" s="13" t="s">
        <v>135</v>
      </c>
      <c r="C758" s="12" t="n">
        <v>16</v>
      </c>
      <c r="D758" s="13" t="n">
        <f aca="false">IF(C758&lt;17,(ROUND(17*0.0919,1)),ROUND(C758*0.0919,1))</f>
        <v>1.6</v>
      </c>
      <c r="E758" s="13" t="n">
        <f aca="false">IF(C758&lt;17,17*0.0919,C758*0.0919)</f>
        <v>1.5623</v>
      </c>
      <c r="F758" s="13" t="n">
        <f aca="false">IF(E758=1.6,(0.8),(ROUND(E758*0.5,1)))</f>
        <v>0.8</v>
      </c>
      <c r="G758" s="13" t="n">
        <f aca="false">ROUND(E758*0.75,1)</f>
        <v>1.2</v>
      </c>
      <c r="H758" s="11"/>
      <c r="I758" s="13" t="s">
        <v>211</v>
      </c>
      <c r="J758" s="12" t="n">
        <v>10</v>
      </c>
      <c r="K758" s="13" t="n">
        <f aca="false">IF(J758&lt;17,(ROUND(17*0.0919,1)),ROUND(J758*0.0919,1))</f>
        <v>1.6</v>
      </c>
      <c r="L758" s="13" t="n">
        <f aca="false">IF(J758&lt;17,17*0.0919,J758*0.0919)</f>
        <v>1.5623</v>
      </c>
      <c r="M758" s="13" t="n">
        <f aca="false">IF(L758=1.6,(0.8),(ROUND(L758*0.5,1)))</f>
        <v>0.8</v>
      </c>
      <c r="N758" s="13" t="n">
        <f aca="false">ROUND(L758*0.75,1)</f>
        <v>1.2</v>
      </c>
    </row>
    <row r="759" s="4" customFormat="true" ht="14.25" hidden="false" customHeight="false" outlineLevel="0" collapsed="false">
      <c r="A759" s="11"/>
      <c r="B759" s="13" t="s">
        <v>136</v>
      </c>
      <c r="C759" s="12" t="n">
        <v>24</v>
      </c>
      <c r="D759" s="13" t="n">
        <f aca="false">IF(C759&lt;17,(ROUND(17*0.0919,1)),ROUND(C759*0.0919,1))</f>
        <v>2.2</v>
      </c>
      <c r="E759" s="13" t="n">
        <f aca="false">IF(C759&lt;17,17*0.0919,C759*0.0919)</f>
        <v>2.2056</v>
      </c>
      <c r="F759" s="13" t="n">
        <f aca="false">IF(E759=1.6,(0.8),(ROUND(E759*0.5,1)))</f>
        <v>1.1</v>
      </c>
      <c r="G759" s="13" t="n">
        <f aca="false">ROUND(E759*0.75,1)</f>
        <v>1.7</v>
      </c>
      <c r="H759" s="11"/>
      <c r="I759" s="13" t="s">
        <v>212</v>
      </c>
      <c r="J759" s="12" t="n">
        <v>13.6</v>
      </c>
      <c r="K759" s="13" t="n">
        <f aca="false">IF(J759&lt;17,(ROUND(17*0.0919,1)),ROUND(J759*0.0919,1))</f>
        <v>1.6</v>
      </c>
      <c r="L759" s="13" t="n">
        <f aca="false">IF(J759&lt;17,17*0.0919,J759*0.0919)</f>
        <v>1.5623</v>
      </c>
      <c r="M759" s="13" t="n">
        <f aca="false">IF(L759=1.6,(0.8),(ROUND(L759*0.5,1)))</f>
        <v>0.8</v>
      </c>
      <c r="N759" s="13" t="n">
        <f aca="false">ROUND(L759*0.75,1)</f>
        <v>1.2</v>
      </c>
    </row>
    <row r="760" s="4" customFormat="true" ht="14.25" hidden="false" customHeight="false" outlineLevel="0" collapsed="false">
      <c r="A760" s="11" t="s">
        <v>170</v>
      </c>
      <c r="B760" s="13" t="s">
        <v>169</v>
      </c>
      <c r="C760" s="12" t="n">
        <v>5</v>
      </c>
      <c r="D760" s="13" t="n">
        <f aca="false">IF(C760&lt;17,(ROUND(17*0.0919,1)),ROUND(C760*0.0919,1))</f>
        <v>1.6</v>
      </c>
      <c r="E760" s="13" t="n">
        <f aca="false">IF(C760&lt;17,17*0.0919,C760*0.0919)</f>
        <v>1.5623</v>
      </c>
      <c r="F760" s="13" t="n">
        <f aca="false">IF(E760=1.6,(0.8),(ROUND(E760*0.5,1)))</f>
        <v>0.8</v>
      </c>
      <c r="G760" s="13" t="n">
        <f aca="false">ROUND(E760*0.75,1)</f>
        <v>1.2</v>
      </c>
      <c r="H760" s="11"/>
      <c r="I760" s="13" t="s">
        <v>213</v>
      </c>
      <c r="J760" s="12" t="n">
        <v>16.3</v>
      </c>
      <c r="K760" s="13" t="n">
        <f aca="false">IF(J760&lt;17,(ROUND(17*0.0919,1)),ROUND(J760*0.0919,1))</f>
        <v>1.6</v>
      </c>
      <c r="L760" s="13" t="n">
        <f aca="false">IF(J760&lt;17,17*0.0919,J760*0.0919)</f>
        <v>1.5623</v>
      </c>
      <c r="M760" s="13" t="n">
        <f aca="false">IF(L760=1.6,(0.8),(ROUND(L760*0.5,1)))</f>
        <v>0.8</v>
      </c>
      <c r="N760" s="13" t="n">
        <f aca="false">ROUND(L760*0.75,1)</f>
        <v>1.2</v>
      </c>
    </row>
    <row r="761" s="4" customFormat="true" ht="14.25" hidden="false" customHeight="false" outlineLevel="0" collapsed="false">
      <c r="A761" s="11"/>
      <c r="B761" s="13" t="s">
        <v>168</v>
      </c>
      <c r="C761" s="12" t="n">
        <v>8</v>
      </c>
      <c r="D761" s="13" t="n">
        <f aca="false">IF(C761&lt;17,(ROUND(17*0.0919,1)),ROUND(C761*0.0919,1))</f>
        <v>1.6</v>
      </c>
      <c r="E761" s="13" t="n">
        <f aca="false">IF(C761&lt;17,17*0.0919,C761*0.0919)</f>
        <v>1.5623</v>
      </c>
      <c r="F761" s="13" t="n">
        <f aca="false">IF(E761=1.6,(0.8),(ROUND(E761*0.5,1)))</f>
        <v>0.8</v>
      </c>
      <c r="G761" s="13" t="n">
        <f aca="false">ROUND(E761*0.75,1)</f>
        <v>1.2</v>
      </c>
      <c r="H761" s="11"/>
      <c r="I761" s="13" t="s">
        <v>214</v>
      </c>
      <c r="J761" s="12" t="n">
        <v>17</v>
      </c>
      <c r="K761" s="13" t="n">
        <f aca="false">IF(J761&lt;17,(ROUND(17*0.0919,1)),ROUND(J761*0.0919,1))</f>
        <v>1.6</v>
      </c>
      <c r="L761" s="13" t="n">
        <f aca="false">IF(J761&lt;17,17*0.0919,J761*0.0919)</f>
        <v>1.5623</v>
      </c>
      <c r="M761" s="13" t="n">
        <f aca="false">IF(L761=1.6,(0.8),(ROUND(L761*0.5,1)))</f>
        <v>0.8</v>
      </c>
      <c r="N761" s="13" t="n">
        <f aca="false">ROUND(L761*0.75,1)</f>
        <v>1.2</v>
      </c>
    </row>
    <row r="762" s="4" customFormat="true" ht="14.25" hidden="false" customHeight="false" outlineLevel="0" collapsed="false">
      <c r="A762" s="11"/>
      <c r="B762" s="13" t="s">
        <v>135</v>
      </c>
      <c r="C762" s="12" t="n">
        <v>10</v>
      </c>
      <c r="D762" s="13" t="n">
        <f aca="false">IF(C762&lt;17,(ROUND(17*0.0919,1)),ROUND(C762*0.0919,1))</f>
        <v>1.6</v>
      </c>
      <c r="E762" s="13" t="n">
        <f aca="false">IF(C762&lt;17,17*0.0919,C762*0.0919)</f>
        <v>1.5623</v>
      </c>
      <c r="F762" s="13" t="n">
        <f aca="false">IF(E762=1.6,(0.8),(ROUND(E762*0.5,1)))</f>
        <v>0.8</v>
      </c>
      <c r="G762" s="13" t="n">
        <f aca="false">ROUND(E762*0.75,1)</f>
        <v>1.2</v>
      </c>
      <c r="H762" s="11"/>
      <c r="I762" s="13" t="s">
        <v>13</v>
      </c>
      <c r="J762" s="12" t="n">
        <v>24</v>
      </c>
      <c r="K762" s="13" t="n">
        <v>2.3</v>
      </c>
      <c r="L762" s="13" t="n">
        <f aca="false">IF(J762&lt;17,17*0.0919,J762*0.0919)</f>
        <v>2.2056</v>
      </c>
      <c r="M762" s="13" t="n">
        <f aca="false">IF(L762=1.6,(0.8),(ROUND(L762*0.5,1)))</f>
        <v>1.1</v>
      </c>
      <c r="N762" s="13" t="n">
        <f aca="false">ROUND(L762*0.75,1)</f>
        <v>1.7</v>
      </c>
    </row>
    <row r="763" s="4" customFormat="true" ht="14.25" hidden="false" customHeight="false" outlineLevel="0" collapsed="false">
      <c r="A763" s="13" t="s">
        <v>169</v>
      </c>
      <c r="B763" s="13" t="s">
        <v>168</v>
      </c>
      <c r="C763" s="12" t="n">
        <v>3</v>
      </c>
      <c r="D763" s="13" t="n">
        <f aca="false">IF(C763&lt;17,(ROUND(17*0.0919,1)),ROUND(C763*0.0919,1))</f>
        <v>1.6</v>
      </c>
      <c r="E763" s="13" t="n">
        <f aca="false">IF(C763&lt;17,17*0.0919,C763*0.0919)</f>
        <v>1.5623</v>
      </c>
      <c r="F763" s="13" t="n">
        <f aca="false">IF(E763=1.6,(0.8),(ROUND(E763*0.5,1)))</f>
        <v>0.8</v>
      </c>
      <c r="G763" s="13" t="n">
        <f aca="false">ROUND(E763*0.75,1)</f>
        <v>1.2</v>
      </c>
      <c r="H763" s="11"/>
      <c r="I763" s="13" t="s">
        <v>215</v>
      </c>
      <c r="J763" s="12" t="n">
        <v>25.2</v>
      </c>
      <c r="K763" s="13" t="n">
        <v>2.4</v>
      </c>
      <c r="L763" s="13" t="n">
        <f aca="false">IF(J763&lt;17,17*0.0919,J763*0.0919)</f>
        <v>2.31588</v>
      </c>
      <c r="M763" s="13" t="n">
        <f aca="false">IF(L763=1.6,(0.8),(ROUND(L763*0.5,1)))</f>
        <v>1.2</v>
      </c>
      <c r="N763" s="13" t="n">
        <f aca="false">ROUND(L763*0.75,1)</f>
        <v>1.7</v>
      </c>
    </row>
    <row r="764" s="4" customFormat="true" ht="14.25" hidden="false" customHeight="false" outlineLevel="0" collapsed="false">
      <c r="A764" s="11"/>
      <c r="B764" s="13" t="s">
        <v>135</v>
      </c>
      <c r="C764" s="12" t="n">
        <v>5</v>
      </c>
      <c r="D764" s="13" t="n">
        <f aca="false">IF(C764&lt;17,(ROUND(17*0.0919,1)),ROUND(C764*0.0919,1))</f>
        <v>1.6</v>
      </c>
      <c r="E764" s="13" t="n">
        <f aca="false">IF(C764&lt;17,17*0.0919,C764*0.0919)</f>
        <v>1.5623</v>
      </c>
      <c r="F764" s="13" t="n">
        <f aca="false">IF(E764=1.6,(0.8),(ROUND(E764*0.5,1)))</f>
        <v>0.8</v>
      </c>
      <c r="G764" s="13" t="n">
        <f aca="false">ROUND(E764*0.75,1)</f>
        <v>1.2</v>
      </c>
      <c r="H764" s="11"/>
      <c r="I764" s="13" t="s">
        <v>216</v>
      </c>
      <c r="J764" s="12" t="n">
        <v>30.6</v>
      </c>
      <c r="K764" s="13" t="n">
        <v>2.9</v>
      </c>
      <c r="L764" s="13" t="n">
        <f aca="false">IF(J764&lt;17,17*0.0919,J764*0.0919)</f>
        <v>2.81214</v>
      </c>
      <c r="M764" s="13" t="n">
        <f aca="false">IF(L764=1.6,(0.8),(ROUND(L764*0.5,1)))</f>
        <v>1.4</v>
      </c>
      <c r="N764" s="13" t="n">
        <f aca="false">ROUND(L764*0.75,1)</f>
        <v>2.1</v>
      </c>
    </row>
    <row r="765" s="4" customFormat="true" ht="14.25" hidden="false" customHeight="false" outlineLevel="0" collapsed="false">
      <c r="A765" s="13" t="s">
        <v>168</v>
      </c>
      <c r="B765" s="13" t="s">
        <v>135</v>
      </c>
      <c r="C765" s="12" t="n">
        <v>2</v>
      </c>
      <c r="D765" s="13" t="n">
        <f aca="false">IF(C765&lt;17,(ROUND(17*0.0919,1)),ROUND(C765*0.0919,1))</f>
        <v>1.6</v>
      </c>
      <c r="E765" s="13" t="n">
        <f aca="false">IF(C765&lt;17,17*0.0919,C765*0.0919)</f>
        <v>1.5623</v>
      </c>
      <c r="F765" s="13" t="n">
        <f aca="false">IF(E765=1.6,(0.8),(ROUND(E765*0.5,1)))</f>
        <v>0.8</v>
      </c>
      <c r="G765" s="13" t="n">
        <f aca="false">ROUND(E765*0.75,1)</f>
        <v>1.2</v>
      </c>
      <c r="H765" s="11"/>
      <c r="I765" s="13" t="s">
        <v>217</v>
      </c>
      <c r="J765" s="12" t="n">
        <v>32</v>
      </c>
      <c r="K765" s="13" t="n">
        <v>3</v>
      </c>
      <c r="L765" s="13" t="n">
        <f aca="false">IF(J765&lt;17,17*0.0919,J765*0.0919)</f>
        <v>2.9408</v>
      </c>
      <c r="M765" s="13" t="n">
        <f aca="false">IF(L765=1.6,(0.8),(ROUND(L765*0.5,1)))</f>
        <v>1.5</v>
      </c>
      <c r="N765" s="13" t="n">
        <f aca="false">ROUND(L765*0.75,1)</f>
        <v>2.2</v>
      </c>
    </row>
    <row r="766" s="4" customFormat="true" ht="14.25" hidden="false" customHeight="false" outlineLevel="0" collapsed="false">
      <c r="A766" s="11" t="s">
        <v>177</v>
      </c>
      <c r="B766" s="11" t="s">
        <v>166</v>
      </c>
      <c r="C766" s="12" t="n">
        <v>5</v>
      </c>
      <c r="D766" s="13" t="n">
        <f aca="false">IF(C766&lt;17,(ROUND(17*0.0919,1)),ROUND(C766*0.0919,1))</f>
        <v>1.6</v>
      </c>
      <c r="E766" s="13" t="n">
        <f aca="false">IF(C766&lt;17,17*0.0919,C766*0.0919)</f>
        <v>1.5623</v>
      </c>
      <c r="F766" s="13" t="n">
        <f aca="false">IF(E766=1.6,(0.8),(ROUND(E766*0.5,1)))</f>
        <v>0.8</v>
      </c>
      <c r="G766" s="13" t="n">
        <f aca="false">ROUND(E766*0.75,1)</f>
        <v>1.2</v>
      </c>
      <c r="H766" s="11"/>
      <c r="I766" s="13" t="s">
        <v>218</v>
      </c>
      <c r="J766" s="12" t="n">
        <v>37.2</v>
      </c>
      <c r="K766" s="13" t="n">
        <v>3.5</v>
      </c>
      <c r="L766" s="13" t="n">
        <f aca="false">IF(J766&lt;17,17*0.0919,J766*0.0919)</f>
        <v>3.41868</v>
      </c>
      <c r="M766" s="13" t="n">
        <f aca="false">IF(L766=1.6,(0.8),(ROUND(L766*0.5,1)))</f>
        <v>1.7</v>
      </c>
      <c r="N766" s="13" t="n">
        <f aca="false">ROUND(L766*0.75,1)</f>
        <v>2.6</v>
      </c>
    </row>
    <row r="767" s="4" customFormat="true" ht="14.25" hidden="false" customHeight="false" outlineLevel="0" collapsed="false">
      <c r="A767" s="11"/>
      <c r="B767" s="13" t="s">
        <v>167</v>
      </c>
      <c r="C767" s="12" t="n">
        <v>11</v>
      </c>
      <c r="D767" s="13" t="n">
        <f aca="false">IF(C767&lt;17,(ROUND(17*0.0919,1)),ROUND(C767*0.0919,1))</f>
        <v>1.6</v>
      </c>
      <c r="E767" s="13" t="n">
        <f aca="false">IF(C767&lt;17,17*0.0919,C767*0.0919)</f>
        <v>1.5623</v>
      </c>
      <c r="F767" s="13" t="n">
        <f aca="false">IF(E767=1.6,(0.8),(ROUND(E767*0.5,1)))</f>
        <v>0.8</v>
      </c>
      <c r="G767" s="13" t="n">
        <f aca="false">ROUND(E767*0.75,1)</f>
        <v>1.2</v>
      </c>
      <c r="H767" s="11"/>
      <c r="I767" s="13" t="s">
        <v>219</v>
      </c>
      <c r="J767" s="12" t="n">
        <v>39.5</v>
      </c>
      <c r="K767" s="13" t="n">
        <v>3.7</v>
      </c>
      <c r="L767" s="13" t="n">
        <f aca="false">IF(J767&lt;17,17*0.0919,J767*0.0919)</f>
        <v>3.63005</v>
      </c>
      <c r="M767" s="13" t="n">
        <f aca="false">IF(L767=1.6,(0.8),(ROUND(L767*0.5,1)))</f>
        <v>1.8</v>
      </c>
      <c r="N767" s="13" t="n">
        <f aca="false">ROUND(L767*0.75,1)</f>
        <v>2.7</v>
      </c>
    </row>
    <row r="768" s="4" customFormat="true" ht="14.25" hidden="false" customHeight="false" outlineLevel="0" collapsed="false">
      <c r="A768" s="11"/>
      <c r="B768" s="11" t="s">
        <v>178</v>
      </c>
      <c r="C768" s="12" t="n">
        <v>3</v>
      </c>
      <c r="D768" s="13" t="n">
        <f aca="false">IF(C768&lt;17,(ROUND(17*0.0919,1)),ROUND(C768*0.0919,1))</f>
        <v>1.6</v>
      </c>
      <c r="E768" s="13" t="n">
        <f aca="false">IF(C768&lt;17,17*0.0919,C768*0.0919)</f>
        <v>1.5623</v>
      </c>
      <c r="F768" s="13" t="n">
        <f aca="false">IF(E768=1.6,(0.8),(ROUND(E768*0.5,1)))</f>
        <v>0.8</v>
      </c>
      <c r="G768" s="13" t="n">
        <f aca="false">ROUND(E768*0.75,1)</f>
        <v>1.2</v>
      </c>
      <c r="H768" s="11"/>
      <c r="I768" s="13" t="s">
        <v>220</v>
      </c>
      <c r="J768" s="12" t="n">
        <v>44.4</v>
      </c>
      <c r="K768" s="13" t="n">
        <f aca="false">IF(J768&lt;17,(ROUND(17*0.0919,1)),ROUND(J768*0.0919,1))</f>
        <v>4.1</v>
      </c>
      <c r="L768" s="13" t="n">
        <f aca="false">IF(J768&lt;17,17*0.0919,J768*0.0919)</f>
        <v>4.08036</v>
      </c>
      <c r="M768" s="13" t="n">
        <f aca="false">IF(L768=1.6,(0.8),(ROUND(L768*0.5,1)))</f>
        <v>2</v>
      </c>
      <c r="N768" s="13" t="n">
        <f aca="false">ROUND(L768*0.75,1)</f>
        <v>3.1</v>
      </c>
    </row>
    <row r="769" s="4" customFormat="true" ht="14.25" hidden="false" customHeight="false" outlineLevel="0" collapsed="false">
      <c r="A769" s="11"/>
      <c r="B769" s="13" t="s">
        <v>163</v>
      </c>
      <c r="C769" s="12" t="n">
        <v>6</v>
      </c>
      <c r="D769" s="13" t="n">
        <f aca="false">IF(C769&lt;17,(ROUND(17*0.0919,1)),ROUND(C769*0.0919,1))</f>
        <v>1.6</v>
      </c>
      <c r="E769" s="13" t="n">
        <f aca="false">IF(C769&lt;17,17*0.0919,C769*0.0919)</f>
        <v>1.5623</v>
      </c>
      <c r="F769" s="13" t="n">
        <f aca="false">IF(E769=1.6,(0.8),(ROUND(E769*0.5,1)))</f>
        <v>0.8</v>
      </c>
      <c r="G769" s="13" t="n">
        <f aca="false">ROUND(E769*0.75,1)</f>
        <v>1.2</v>
      </c>
      <c r="H769" s="11"/>
      <c r="I769" s="13" t="s">
        <v>221</v>
      </c>
      <c r="J769" s="12" t="n">
        <v>45.2</v>
      </c>
      <c r="K769" s="13" t="n">
        <f aca="false">IF(J769&lt;17,(ROUND(17*0.0919,1)),ROUND(J769*0.0919,1))</f>
        <v>4.2</v>
      </c>
      <c r="L769" s="13" t="n">
        <f aca="false">IF(J769&lt;17,17*0.0919,J769*0.0919)</f>
        <v>4.15388</v>
      </c>
      <c r="M769" s="13" t="n">
        <f aca="false">IF(L769=1.6,(0.8),(ROUND(L769*0.5,1)))</f>
        <v>2.1</v>
      </c>
      <c r="N769" s="13" t="n">
        <f aca="false">ROUND(L769*0.75,1)</f>
        <v>3.1</v>
      </c>
    </row>
    <row r="770" s="4" customFormat="true" ht="14.25" hidden="false" customHeight="false" outlineLevel="0" collapsed="false">
      <c r="A770" s="11"/>
      <c r="B770" s="11" t="s">
        <v>128</v>
      </c>
      <c r="C770" s="12" t="n">
        <v>11</v>
      </c>
      <c r="D770" s="13" t="n">
        <f aca="false">IF(C770&lt;17,(ROUND(17*0.0919,1)),ROUND(C770*0.0919,1))</f>
        <v>1.6</v>
      </c>
      <c r="E770" s="13" t="n">
        <f aca="false">IF(C770&lt;17,17*0.0919,C770*0.0919)</f>
        <v>1.5623</v>
      </c>
      <c r="F770" s="13" t="n">
        <f aca="false">IF(E770=1.6,(0.8),(ROUND(E770*0.5,1)))</f>
        <v>0.8</v>
      </c>
      <c r="G770" s="13" t="n">
        <f aca="false">ROUND(E770*0.75,1)</f>
        <v>1.2</v>
      </c>
      <c r="H770" s="11"/>
      <c r="I770" s="13" t="s">
        <v>222</v>
      </c>
      <c r="J770" s="12" t="n">
        <v>48.1</v>
      </c>
      <c r="K770" s="13" t="n">
        <v>4.5</v>
      </c>
      <c r="L770" s="13" t="n">
        <f aca="false">IF(J770&lt;17,17*0.0919,J770*0.0919)</f>
        <v>4.42039</v>
      </c>
      <c r="M770" s="13" t="n">
        <f aca="false">IF(L770=1.6,(0.8),(ROUND(L770*0.5,1)))</f>
        <v>2.2</v>
      </c>
      <c r="N770" s="13" t="n">
        <f aca="false">ROUND(L770*0.75,1)</f>
        <v>3.3</v>
      </c>
    </row>
    <row r="771" s="4" customFormat="true" ht="14.25" hidden="false" customHeight="false" outlineLevel="0" collapsed="false">
      <c r="A771" s="11" t="s">
        <v>181</v>
      </c>
      <c r="B771" s="13" t="s">
        <v>184</v>
      </c>
      <c r="C771" s="12" t="n">
        <v>8</v>
      </c>
      <c r="D771" s="13" t="n">
        <f aca="false">IF(C771&lt;17,(ROUND(17*0.0919,1)),ROUND(C771*0.0919,1))</f>
        <v>1.6</v>
      </c>
      <c r="E771" s="13" t="n">
        <f aca="false">IF(C771&lt;17,17*0.0919,C771*0.0919)</f>
        <v>1.5623</v>
      </c>
      <c r="F771" s="13" t="n">
        <f aca="false">IF(E771=1.6,(0.8),(ROUND(E771*0.5,1)))</f>
        <v>0.8</v>
      </c>
      <c r="G771" s="13" t="n">
        <f aca="false">ROUND(E771*0.75,1)</f>
        <v>1.2</v>
      </c>
      <c r="H771" s="11"/>
      <c r="I771" s="13" t="s">
        <v>223</v>
      </c>
      <c r="J771" s="12" t="n">
        <v>59.1</v>
      </c>
      <c r="K771" s="13" t="n">
        <v>5.5</v>
      </c>
      <c r="L771" s="13" t="n">
        <f aca="false">IF(J771&lt;17,17*0.0919,J771*0.0919)</f>
        <v>5.43129</v>
      </c>
      <c r="M771" s="13" t="n">
        <f aca="false">IF(L771=1.6,(0.8),(ROUND(L771*0.5,1)))</f>
        <v>2.7</v>
      </c>
      <c r="N771" s="13" t="n">
        <f aca="false">ROUND(L771*0.75,1)</f>
        <v>4.1</v>
      </c>
    </row>
    <row r="772" s="4" customFormat="true" ht="14.25" hidden="false" customHeight="false" outlineLevel="0" collapsed="false">
      <c r="A772" s="11" t="s">
        <v>184</v>
      </c>
      <c r="B772" s="11" t="s">
        <v>185</v>
      </c>
      <c r="C772" s="12" t="n">
        <v>8</v>
      </c>
      <c r="D772" s="13" t="n">
        <f aca="false">IF(C772&lt;17,(ROUND(17*0.0919,1)),ROUND(C772*0.0919,1))</f>
        <v>1.6</v>
      </c>
      <c r="E772" s="13" t="n">
        <f aca="false">IF(C772&lt;17,17*0.0919,C772*0.0919)</f>
        <v>1.5623</v>
      </c>
      <c r="F772" s="13" t="n">
        <f aca="false">IF(E772=1.6,(0.8),(ROUND(E772*0.5,1)))</f>
        <v>0.8</v>
      </c>
      <c r="G772" s="13" t="n">
        <f aca="false">ROUND(E772*0.75,1)</f>
        <v>1.2</v>
      </c>
      <c r="H772" s="11"/>
      <c r="I772" s="11" t="s">
        <v>9</v>
      </c>
      <c r="J772" s="12" t="n">
        <v>63.8</v>
      </c>
      <c r="K772" s="13" t="n">
        <f aca="false">IF(J772&lt;17,(ROUND(17*0.0919,1)),ROUND(J772*0.0919,1))</f>
        <v>5.9</v>
      </c>
      <c r="L772" s="13" t="n">
        <f aca="false">IF(J772&lt;17,17*0.0919,J772*0.0919)</f>
        <v>5.86322</v>
      </c>
      <c r="M772" s="13" t="n">
        <f aca="false">IF(L772=1.6,(0.8),(ROUND(L772*0.5,1)))</f>
        <v>2.9</v>
      </c>
      <c r="N772" s="13" t="n">
        <f aca="false">ROUND(L772*0.75,1)</f>
        <v>4.4</v>
      </c>
    </row>
    <row r="773" s="4" customFormat="true" ht="14.25" hidden="false" customHeight="false" outlineLevel="0" collapsed="false">
      <c r="A773" s="11"/>
      <c r="B773" s="11" t="s">
        <v>186</v>
      </c>
      <c r="C773" s="12" t="n">
        <v>17</v>
      </c>
      <c r="D773" s="13" t="n">
        <f aca="false">IF(C773&lt;17,(ROUND(17*0.0919,1)),ROUND(C773*0.0919,1))</f>
        <v>1.6</v>
      </c>
      <c r="E773" s="13" t="n">
        <f aca="false">IF(C773&lt;17,17*0.0919,C773*0.0919)</f>
        <v>1.5623</v>
      </c>
      <c r="F773" s="13" t="n">
        <f aca="false">IF(E773=1.6,(0.8),(ROUND(E773*0.5,1)))</f>
        <v>0.8</v>
      </c>
      <c r="G773" s="13" t="n">
        <f aca="false">ROUND(E773*0.75,1)</f>
        <v>1.2</v>
      </c>
      <c r="H773" s="13" t="s">
        <v>209</v>
      </c>
      <c r="I773" s="13" t="s">
        <v>210</v>
      </c>
      <c r="J773" s="12" t="n">
        <v>5.8</v>
      </c>
      <c r="K773" s="13" t="n">
        <f aca="false">IF(J773&lt;17,(ROUND(17*0.0919,1)),ROUND(J773*0.0919,1))</f>
        <v>1.6</v>
      </c>
      <c r="L773" s="13" t="n">
        <f aca="false">IF(J773&lt;17,17*0.0919,J773*0.0919)</f>
        <v>1.5623</v>
      </c>
      <c r="M773" s="13" t="n">
        <f aca="false">IF(L773=1.6,(0.8),(ROUND(L773*0.5,1)))</f>
        <v>0.8</v>
      </c>
      <c r="N773" s="13" t="n">
        <f aca="false">ROUND(L773*0.75,1)</f>
        <v>1.2</v>
      </c>
    </row>
    <row r="774" s="4" customFormat="true" ht="14.25" hidden="false" customHeight="false" outlineLevel="0" collapsed="false">
      <c r="A774" s="11"/>
      <c r="B774" s="11" t="s">
        <v>187</v>
      </c>
      <c r="C774" s="12" t="n">
        <v>20</v>
      </c>
      <c r="D774" s="13" t="n">
        <f aca="false">IF(C774&lt;17,(ROUND(17*0.0919,1)),ROUND(C774*0.0919,1))</f>
        <v>1.8</v>
      </c>
      <c r="E774" s="13" t="n">
        <f aca="false">IF(C774&lt;17,17*0.0919,C774*0.0919)</f>
        <v>1.838</v>
      </c>
      <c r="F774" s="13" t="n">
        <f aca="false">IF(E774=1.6,(0.8),(ROUND(E774*0.5,1)))</f>
        <v>0.9</v>
      </c>
      <c r="G774" s="13" t="n">
        <f aca="false">ROUND(E774*0.75,1)</f>
        <v>1.4</v>
      </c>
      <c r="H774" s="11"/>
      <c r="I774" s="13" t="s">
        <v>211</v>
      </c>
      <c r="J774" s="12" t="n">
        <v>6.2</v>
      </c>
      <c r="K774" s="13" t="n">
        <f aca="false">IF(J774&lt;17,(ROUND(17*0.0919,1)),ROUND(J774*0.0919,1))</f>
        <v>1.6</v>
      </c>
      <c r="L774" s="13" t="n">
        <f aca="false">IF(J774&lt;17,17*0.0919,J774*0.0919)</f>
        <v>1.5623</v>
      </c>
      <c r="M774" s="13" t="n">
        <f aca="false">IF(L774=1.6,(0.8),(ROUND(L774*0.5,1)))</f>
        <v>0.8</v>
      </c>
      <c r="N774" s="13" t="n">
        <f aca="false">ROUND(L774*0.75,1)</f>
        <v>1.2</v>
      </c>
    </row>
    <row r="775" s="4" customFormat="true" ht="14.25" hidden="false" customHeight="false" outlineLevel="0" collapsed="false">
      <c r="A775" s="11"/>
      <c r="B775" s="11" t="s">
        <v>188</v>
      </c>
      <c r="C775" s="12" t="n">
        <v>23</v>
      </c>
      <c r="D775" s="13" t="n">
        <f aca="false">IF(C775&lt;17,(ROUND(17*0.0919,1)),ROUND(C775*0.0919,1))</f>
        <v>2.1</v>
      </c>
      <c r="E775" s="13" t="n">
        <f aca="false">IF(C775&lt;17,17*0.0919,C775*0.0919)</f>
        <v>2.1137</v>
      </c>
      <c r="F775" s="13" t="n">
        <f aca="false">IF(E775=1.6,(0.8),(ROUND(E775*0.5,1)))</f>
        <v>1.1</v>
      </c>
      <c r="G775" s="13" t="n">
        <f aca="false">ROUND(E775*0.75,1)</f>
        <v>1.6</v>
      </c>
      <c r="H775" s="13"/>
      <c r="I775" s="13" t="s">
        <v>212</v>
      </c>
      <c r="J775" s="12" t="n">
        <v>9.8</v>
      </c>
      <c r="K775" s="13" t="n">
        <f aca="false">IF(J775&lt;17,(ROUND(17*0.0919,1)),ROUND(J775*0.0919,1))</f>
        <v>1.6</v>
      </c>
      <c r="L775" s="13" t="n">
        <f aca="false">IF(J775&lt;17,17*0.0919,J775*0.0919)</f>
        <v>1.5623</v>
      </c>
      <c r="M775" s="13" t="n">
        <f aca="false">IF(L775=1.6,(0.8),(ROUND(L775*0.5,1)))</f>
        <v>0.8</v>
      </c>
      <c r="N775" s="13" t="n">
        <f aca="false">ROUND(L775*0.75,1)</f>
        <v>1.2</v>
      </c>
    </row>
    <row r="776" s="4" customFormat="true" ht="14.25" hidden="false" customHeight="false" outlineLevel="0" collapsed="false">
      <c r="A776" s="11"/>
      <c r="B776" s="11" t="s">
        <v>189</v>
      </c>
      <c r="C776" s="12" t="n">
        <v>25</v>
      </c>
      <c r="D776" s="13" t="n">
        <f aca="false">IF(C776&lt;17,(ROUND(17*0.0919,1)),ROUND(C776*0.0919,1))</f>
        <v>2.3</v>
      </c>
      <c r="E776" s="13" t="n">
        <f aca="false">IF(C776&lt;17,17*0.0919,C776*0.0919)</f>
        <v>2.2975</v>
      </c>
      <c r="F776" s="13" t="n">
        <f aca="false">IF(E776=1.6,(0.8),(ROUND(E776*0.5,1)))</f>
        <v>1.1</v>
      </c>
      <c r="G776" s="13" t="n">
        <f aca="false">ROUND(E776*0.75,1)</f>
        <v>1.7</v>
      </c>
      <c r="H776" s="11"/>
      <c r="I776" s="13" t="s">
        <v>213</v>
      </c>
      <c r="J776" s="12" t="n">
        <v>12.8</v>
      </c>
      <c r="K776" s="13" t="n">
        <f aca="false">IF(J776&lt;17,(ROUND(17*0.0919,1)),ROUND(J776*0.0919,1))</f>
        <v>1.6</v>
      </c>
      <c r="L776" s="13" t="n">
        <f aca="false">IF(J776&lt;17,17*0.0919,J776*0.0919)</f>
        <v>1.5623</v>
      </c>
      <c r="M776" s="13" t="n">
        <f aca="false">IF(L776=1.6,(0.8),(ROUND(L776*0.5,1)))</f>
        <v>0.8</v>
      </c>
      <c r="N776" s="13" t="n">
        <f aca="false">ROUND(L776*0.75,1)</f>
        <v>1.2</v>
      </c>
    </row>
    <row r="777" s="4" customFormat="true" ht="14.25" hidden="false" customHeight="false" outlineLevel="0" collapsed="false">
      <c r="A777" s="11" t="s">
        <v>185</v>
      </c>
      <c r="B777" s="11" t="s">
        <v>186</v>
      </c>
      <c r="C777" s="12" t="n">
        <v>9</v>
      </c>
      <c r="D777" s="13" t="n">
        <f aca="false">IF(C777&lt;17,(ROUND(17*0.0919,1)),ROUND(C777*0.0919,1))</f>
        <v>1.6</v>
      </c>
      <c r="E777" s="13" t="n">
        <f aca="false">IF(C777&lt;17,17*0.0919,C777*0.0919)</f>
        <v>1.5623</v>
      </c>
      <c r="F777" s="13" t="n">
        <f aca="false">IF(E777=1.6,(0.8),(ROUND(E777*0.5,1)))</f>
        <v>0.8</v>
      </c>
      <c r="G777" s="13" t="n">
        <f aca="false">ROUND(E777*0.75,1)</f>
        <v>1.2</v>
      </c>
      <c r="H777" s="13" t="s">
        <v>63</v>
      </c>
      <c r="I777" s="13" t="s">
        <v>214</v>
      </c>
      <c r="J777" s="12" t="n">
        <v>13.2</v>
      </c>
      <c r="K777" s="13" t="n">
        <f aca="false">IF(J777&lt;17,(ROUND(17*0.0919,1)),ROUND(J777*0.0919,1))</f>
        <v>1.6</v>
      </c>
      <c r="L777" s="13" t="n">
        <f aca="false">IF(J777&lt;17,17*0.0919,J777*0.0919)</f>
        <v>1.5623</v>
      </c>
      <c r="M777" s="13" t="n">
        <f aca="false">IF(L777=1.6,(0.8),(ROUND(L777*0.5,1)))</f>
        <v>0.8</v>
      </c>
      <c r="N777" s="13" t="n">
        <f aca="false">ROUND(L777*0.75,1)</f>
        <v>1.2</v>
      </c>
    </row>
    <row r="778" s="4" customFormat="true" ht="14.25" hidden="false" customHeight="false" outlineLevel="0" collapsed="false">
      <c r="A778" s="11"/>
      <c r="B778" s="11" t="s">
        <v>187</v>
      </c>
      <c r="C778" s="12" t="n">
        <v>12</v>
      </c>
      <c r="D778" s="13" t="n">
        <f aca="false">IF(C778&lt;17,(ROUND(17*0.0919,1)),ROUND(C778*0.0919,1))</f>
        <v>1.6</v>
      </c>
      <c r="E778" s="13" t="n">
        <f aca="false">IF(C778&lt;17,17*0.0919,C778*0.0919)</f>
        <v>1.5623</v>
      </c>
      <c r="F778" s="13" t="n">
        <f aca="false">IF(E778=1.6,(0.8),(ROUND(E778*0.5,1)))</f>
        <v>0.8</v>
      </c>
      <c r="G778" s="13" t="n">
        <f aca="false">ROUND(E778*0.75,1)</f>
        <v>1.2</v>
      </c>
      <c r="H778" s="11"/>
      <c r="I778" s="13" t="s">
        <v>13</v>
      </c>
      <c r="J778" s="12" t="n">
        <v>20.4</v>
      </c>
      <c r="K778" s="13" t="n">
        <f aca="false">IF(J778&lt;17,(ROUND(17*0.0919,1)),ROUND(J778*0.0919,1))</f>
        <v>1.9</v>
      </c>
      <c r="L778" s="13" t="n">
        <f aca="false">IF(J778&lt;17,17*0.0919,J778*0.0919)</f>
        <v>1.87476</v>
      </c>
      <c r="M778" s="13" t="n">
        <f aca="false">IF(L778=1.6,(0.8),(ROUND(L778*0.5,1)))</f>
        <v>0.9</v>
      </c>
      <c r="N778" s="13" t="n">
        <f aca="false">ROUND(L778*0.75,1)</f>
        <v>1.4</v>
      </c>
    </row>
    <row r="779" s="4" customFormat="true" ht="14.25" hidden="false" customHeight="false" outlineLevel="0" collapsed="false">
      <c r="A779" s="11"/>
      <c r="B779" s="11" t="s">
        <v>188</v>
      </c>
      <c r="C779" s="12" t="n">
        <v>15</v>
      </c>
      <c r="D779" s="13" t="n">
        <f aca="false">IF(C779&lt;17,(ROUND(17*0.0919,1)),ROUND(C779*0.0919,1))</f>
        <v>1.6</v>
      </c>
      <c r="E779" s="13" t="n">
        <f aca="false">IF(C779&lt;17,17*0.0919,C779*0.0919)</f>
        <v>1.5623</v>
      </c>
      <c r="F779" s="13" t="n">
        <f aca="false">IF(E779=1.6,(0.8),(ROUND(E779*0.5,1)))</f>
        <v>0.8</v>
      </c>
      <c r="G779" s="13" t="n">
        <f aca="false">ROUND(E779*0.75,1)</f>
        <v>1.2</v>
      </c>
      <c r="H779" s="11"/>
      <c r="I779" s="13" t="s">
        <v>215</v>
      </c>
      <c r="J779" s="12" t="n">
        <v>21.4</v>
      </c>
      <c r="K779" s="13" t="n">
        <f aca="false">IF(J779&lt;17,(ROUND(17*0.0919,1)),ROUND(J779*0.0919,1))</f>
        <v>2</v>
      </c>
      <c r="L779" s="13" t="n">
        <f aca="false">IF(J779&lt;17,17*0.0919,J779*0.0919)</f>
        <v>1.96666</v>
      </c>
      <c r="M779" s="13" t="n">
        <f aca="false">IF(L779=1.6,(0.8),(ROUND(L779*0.5,1)))</f>
        <v>1</v>
      </c>
      <c r="N779" s="13" t="n">
        <f aca="false">ROUND(L779*0.75,1)</f>
        <v>1.5</v>
      </c>
    </row>
    <row r="780" s="4" customFormat="true" ht="14.25" hidden="false" customHeight="false" outlineLevel="0" collapsed="false">
      <c r="A780" s="11"/>
      <c r="B780" s="11" t="s">
        <v>189</v>
      </c>
      <c r="C780" s="12" t="n">
        <v>17</v>
      </c>
      <c r="D780" s="13" t="n">
        <f aca="false">IF(C780&lt;17,(ROUND(17*0.0919,1)),ROUND(C780*0.0919,1))</f>
        <v>1.6</v>
      </c>
      <c r="E780" s="13" t="n">
        <f aca="false">IF(C780&lt;17,17*0.0919,C780*0.0919)</f>
        <v>1.5623</v>
      </c>
      <c r="F780" s="13" t="n">
        <f aca="false">IF(E780=1.6,(0.8),(ROUND(E780*0.5,1)))</f>
        <v>0.8</v>
      </c>
      <c r="G780" s="13" t="n">
        <f aca="false">ROUND(E780*0.75,1)</f>
        <v>1.2</v>
      </c>
      <c r="H780" s="11"/>
      <c r="I780" s="13" t="s">
        <v>216</v>
      </c>
      <c r="J780" s="12" t="n">
        <v>26.8</v>
      </c>
      <c r="K780" s="13" t="n">
        <f aca="false">IF(J780&lt;17,(ROUND(17*0.0919,1)),ROUND(J780*0.0919,1))</f>
        <v>2.5</v>
      </c>
      <c r="L780" s="13" t="n">
        <f aca="false">IF(J780&lt;17,17*0.0919,J780*0.0919)</f>
        <v>2.46292</v>
      </c>
      <c r="M780" s="13" t="n">
        <f aca="false">IF(L780=1.6,(0.8),(ROUND(L780*0.5,1)))</f>
        <v>1.2</v>
      </c>
      <c r="N780" s="13" t="n">
        <f aca="false">ROUND(L780*0.75,1)</f>
        <v>1.8</v>
      </c>
    </row>
    <row r="781" s="4" customFormat="true" ht="15" hidden="false" customHeight="false" outlineLevel="0" collapsed="false">
      <c r="A781" s="11"/>
      <c r="B781" s="11"/>
      <c r="C781" s="12"/>
      <c r="D781" s="13"/>
      <c r="E781" s="13" t="n">
        <f aca="false">IF(C781&lt;17,17*0.0919,C781*0.0919)</f>
        <v>1.5623</v>
      </c>
      <c r="F781" s="13"/>
      <c r="G781" s="13"/>
      <c r="H781" s="11"/>
      <c r="I781" s="25" t="s">
        <v>224</v>
      </c>
      <c r="J781" s="12"/>
      <c r="K781" s="13"/>
      <c r="L781" s="13" t="n">
        <f aca="false">IF(J781&lt;17,17*0.0919,J781*0.0919)</f>
        <v>1.5623</v>
      </c>
      <c r="M781" s="13"/>
      <c r="N781" s="13"/>
    </row>
    <row r="782" s="4" customFormat="true" ht="15" hidden="false" customHeight="false" outlineLevel="0" collapsed="false">
      <c r="A782" s="18" t="s">
        <v>4</v>
      </c>
      <c r="B782" s="18"/>
      <c r="C782" s="18" t="s">
        <v>5</v>
      </c>
      <c r="D782" s="19" t="s">
        <v>6</v>
      </c>
      <c r="E782" s="19"/>
      <c r="F782" s="20" t="s">
        <v>7</v>
      </c>
      <c r="G782" s="20" t="s">
        <v>8</v>
      </c>
      <c r="H782" s="18" t="s">
        <v>4</v>
      </c>
      <c r="I782" s="18"/>
      <c r="J782" s="18" t="s">
        <v>5</v>
      </c>
      <c r="K782" s="19" t="s">
        <v>6</v>
      </c>
      <c r="L782" s="19"/>
      <c r="M782" s="21" t="s">
        <v>7</v>
      </c>
      <c r="N782" s="21" t="s">
        <v>8</v>
      </c>
    </row>
    <row r="783" s="4" customFormat="true" ht="14.25" hidden="false" customHeight="false" outlineLevel="0" collapsed="false">
      <c r="A783" s="13" t="s">
        <v>209</v>
      </c>
      <c r="B783" s="13" t="s">
        <v>217</v>
      </c>
      <c r="C783" s="12" t="n">
        <v>28.2</v>
      </c>
      <c r="D783" s="13" t="n">
        <f aca="false">IF(C783&lt;17,(ROUND(17*0.0919,1)),ROUND(C783*0.0919,1))</f>
        <v>2.6</v>
      </c>
      <c r="E783" s="13" t="n">
        <f aca="false">IF(C783&lt;17,17*0.0919,C783*0.0919)</f>
        <v>2.59158</v>
      </c>
      <c r="F783" s="13" t="n">
        <f aca="false">IF(E783=1.6,(0.8),(ROUND(E783*0.5,1)))</f>
        <v>1.3</v>
      </c>
      <c r="G783" s="13" t="n">
        <f aca="false">ROUND(E783*0.75,1)</f>
        <v>1.9</v>
      </c>
      <c r="H783" s="11" t="s">
        <v>225</v>
      </c>
      <c r="I783" s="13" t="s">
        <v>221</v>
      </c>
      <c r="J783" s="12" t="n">
        <v>28.9</v>
      </c>
      <c r="K783" s="13" t="n">
        <f aca="false">IF(J783&lt;17,(ROUND(17*0.0919,1)),ROUND(J783*0.0919,1))</f>
        <v>2.7</v>
      </c>
      <c r="L783" s="13" t="n">
        <f aca="false">IF(J783&lt;17,17*0.0919,J783*0.0919)</f>
        <v>2.65591</v>
      </c>
      <c r="M783" s="13" t="n">
        <f aca="false">IF(L783=1.6,(0.8),(ROUND(L783*0.5,1)))</f>
        <v>1.3</v>
      </c>
      <c r="N783" s="13" t="n">
        <f aca="false">ROUND(L783*0.75,1)</f>
        <v>2</v>
      </c>
    </row>
    <row r="784" s="4" customFormat="true" ht="14.25" hidden="false" customHeight="false" outlineLevel="0" collapsed="false">
      <c r="A784" s="11"/>
      <c r="B784" s="13" t="s">
        <v>218</v>
      </c>
      <c r="C784" s="12" t="n">
        <v>33.4</v>
      </c>
      <c r="D784" s="13" t="n">
        <f aca="false">IF(C784&lt;17,(ROUND(17*0.0919,1)),ROUND(C784*0.0919,1))</f>
        <v>3.1</v>
      </c>
      <c r="E784" s="13" t="n">
        <f aca="false">IF(C784&lt;17,17*0.0919,C784*0.0919)</f>
        <v>3.06946</v>
      </c>
      <c r="F784" s="13" t="n">
        <f aca="false">IF(E784=1.6,(0.8),(ROUND(E784*0.5,1)))</f>
        <v>1.5</v>
      </c>
      <c r="G784" s="13" t="n">
        <f aca="false">ROUND(E784*0.75,1)</f>
        <v>2.3</v>
      </c>
      <c r="H784" s="11"/>
      <c r="I784" s="13" t="s">
        <v>222</v>
      </c>
      <c r="J784" s="12" t="n">
        <v>32.8</v>
      </c>
      <c r="K784" s="13" t="n">
        <v>3.1</v>
      </c>
      <c r="L784" s="13" t="n">
        <f aca="false">IF(J784&lt;17,17*0.0919,J784*0.0919)</f>
        <v>3.01432</v>
      </c>
      <c r="M784" s="13" t="n">
        <f aca="false">IF(L784=1.6,(0.8),(ROUND(L784*0.5,1)))</f>
        <v>1.5</v>
      </c>
      <c r="N784" s="13" t="n">
        <f aca="false">ROUND(L784*0.75,1)</f>
        <v>2.3</v>
      </c>
    </row>
    <row r="785" s="4" customFormat="true" ht="14.25" hidden="false" customHeight="false" outlineLevel="0" collapsed="false">
      <c r="A785" s="11"/>
      <c r="B785" s="13" t="s">
        <v>219</v>
      </c>
      <c r="C785" s="12" t="n">
        <v>35.3</v>
      </c>
      <c r="D785" s="13" t="n">
        <v>3.3</v>
      </c>
      <c r="E785" s="13" t="n">
        <f aca="false">IF(C785&lt;17,17*0.0919,C785*0.0919)</f>
        <v>3.24407</v>
      </c>
      <c r="F785" s="13" t="n">
        <f aca="false">IF(E785=1.6,(0.8),(ROUND(E785*0.5,1)))</f>
        <v>1.6</v>
      </c>
      <c r="G785" s="13" t="n">
        <f aca="false">ROUND(E785*0.75,1)</f>
        <v>2.4</v>
      </c>
      <c r="H785" s="11"/>
      <c r="I785" s="13" t="s">
        <v>223</v>
      </c>
      <c r="J785" s="12" t="n">
        <v>43.1</v>
      </c>
      <c r="K785" s="13" t="n">
        <f aca="false">IF(J785&lt;17,(ROUND(17*0.0919,1)),ROUND(J785*0.0919,1))</f>
        <v>4</v>
      </c>
      <c r="L785" s="13" t="n">
        <f aca="false">IF(J785&lt;17,17*0.0919,J785*0.0919)</f>
        <v>3.96089</v>
      </c>
      <c r="M785" s="13" t="n">
        <f aca="false">IF(L785=1.6,(0.8),(ROUND(L785*0.5,1)))</f>
        <v>2</v>
      </c>
      <c r="N785" s="13" t="n">
        <f aca="false">ROUND(L785*0.75,1)</f>
        <v>3</v>
      </c>
    </row>
    <row r="786" s="4" customFormat="true" ht="14.25" hidden="false" customHeight="false" outlineLevel="0" collapsed="false">
      <c r="A786" s="11"/>
      <c r="B786" s="13" t="s">
        <v>220</v>
      </c>
      <c r="C786" s="12" t="n">
        <v>40.3</v>
      </c>
      <c r="D786" s="13" t="n">
        <v>3.8</v>
      </c>
      <c r="E786" s="13" t="n">
        <f aca="false">IF(C786&lt;17,17*0.0919,C786*0.0919)</f>
        <v>3.70357</v>
      </c>
      <c r="F786" s="13" t="n">
        <f aca="false">IF(E786=1.6,(0.8),(ROUND(E786*0.5,1)))</f>
        <v>1.9</v>
      </c>
      <c r="G786" s="13" t="n">
        <f aca="false">ROUND(E786*0.75,1)</f>
        <v>2.8</v>
      </c>
      <c r="H786" s="11"/>
      <c r="I786" s="11" t="s">
        <v>9</v>
      </c>
      <c r="J786" s="12" t="n">
        <v>47.5</v>
      </c>
      <c r="K786" s="13" t="n">
        <f aca="false">IF(J786&lt;17,(ROUND(17*0.0919,1)),ROUND(J786*0.0919,1))</f>
        <v>4.4</v>
      </c>
      <c r="L786" s="13" t="n">
        <f aca="false">IF(J786&lt;17,17*0.0919,J786*0.0919)</f>
        <v>4.36525</v>
      </c>
      <c r="M786" s="13" t="n">
        <f aca="false">IF(L786=1.6,(0.8),(ROUND(L786*0.5,1)))</f>
        <v>2.2</v>
      </c>
      <c r="N786" s="13" t="n">
        <f aca="false">ROUND(L786*0.75,1)</f>
        <v>3.3</v>
      </c>
    </row>
    <row r="787" s="4" customFormat="true" ht="14.25" hidden="false" customHeight="false" outlineLevel="0" collapsed="false">
      <c r="A787" s="11"/>
      <c r="B787" s="13" t="s">
        <v>221</v>
      </c>
      <c r="C787" s="12" t="n">
        <v>41.4</v>
      </c>
      <c r="D787" s="13" t="n">
        <v>3.9</v>
      </c>
      <c r="E787" s="13" t="n">
        <f aca="false">IF(C787&lt;17,17*0.0919,C787*0.0919)</f>
        <v>3.80466</v>
      </c>
      <c r="F787" s="13" t="n">
        <f aca="false">IF(E787=1.6,(0.8),(ROUND(E787*0.5,1)))</f>
        <v>1.9</v>
      </c>
      <c r="G787" s="13" t="n">
        <f aca="false">ROUND(E787*0.75,1)</f>
        <v>2.9</v>
      </c>
      <c r="H787" s="13" t="s">
        <v>214</v>
      </c>
      <c r="I787" s="13" t="s">
        <v>13</v>
      </c>
      <c r="J787" s="12" t="n">
        <v>7.2</v>
      </c>
      <c r="K787" s="13" t="n">
        <f aca="false">IF(J787&lt;17,(ROUND(17*0.0919,1)),ROUND(J787*0.0919,1))</f>
        <v>1.6</v>
      </c>
      <c r="L787" s="13" t="n">
        <f aca="false">IF(J787&lt;17,17*0.0919,J787*0.0919)</f>
        <v>1.5623</v>
      </c>
      <c r="M787" s="13" t="n">
        <f aca="false">IF(L787=1.6,(0.8),(ROUND(L787*0.5,1)))</f>
        <v>0.8</v>
      </c>
      <c r="N787" s="13" t="n">
        <f aca="false">ROUND(L787*0.75,1)</f>
        <v>1.2</v>
      </c>
    </row>
    <row r="788" s="4" customFormat="true" ht="14.25" hidden="false" customHeight="false" outlineLevel="0" collapsed="false">
      <c r="A788" s="11" t="s">
        <v>63</v>
      </c>
      <c r="B788" s="13" t="s">
        <v>222</v>
      </c>
      <c r="C788" s="12" t="n">
        <v>45.3</v>
      </c>
      <c r="D788" s="13" t="n">
        <f aca="false">IF(C788&lt;17,(ROUND(17*0.0919,1)),ROUND(C788*0.0919,1))</f>
        <v>4.2</v>
      </c>
      <c r="E788" s="13" t="n">
        <f aca="false">IF(C788&lt;17,17*0.0919,C788*0.0919)</f>
        <v>4.16307</v>
      </c>
      <c r="F788" s="13" t="n">
        <f aca="false">IF(E788=1.6,(0.8),(ROUND(E788*0.5,1)))</f>
        <v>2.1</v>
      </c>
      <c r="G788" s="13" t="n">
        <f aca="false">ROUND(E788*0.75,1)</f>
        <v>3.1</v>
      </c>
      <c r="H788" s="11"/>
      <c r="I788" s="13" t="s">
        <v>215</v>
      </c>
      <c r="J788" s="12" t="n">
        <v>8.2</v>
      </c>
      <c r="K788" s="13" t="n">
        <f aca="false">IF(J788&lt;17,(ROUND(17*0.0919,1)),ROUND(J788*0.0919,1))</f>
        <v>1.6</v>
      </c>
      <c r="L788" s="13" t="n">
        <f aca="false">IF(J788&lt;17,17*0.0919,J788*0.0919)</f>
        <v>1.5623</v>
      </c>
      <c r="M788" s="13" t="n">
        <f aca="false">IF(L788=1.6,(0.8),(ROUND(L788*0.5,1)))</f>
        <v>0.8</v>
      </c>
      <c r="N788" s="13" t="n">
        <f aca="false">ROUND(L788*0.75,1)</f>
        <v>1.2</v>
      </c>
    </row>
    <row r="789" s="4" customFormat="true" ht="14.25" hidden="false" customHeight="false" outlineLevel="0" collapsed="false">
      <c r="A789" s="11"/>
      <c r="B789" s="13" t="s">
        <v>223</v>
      </c>
      <c r="C789" s="12" t="n">
        <v>55.6</v>
      </c>
      <c r="D789" s="13" t="n">
        <v>5.2</v>
      </c>
      <c r="E789" s="13" t="n">
        <f aca="false">IF(C789&lt;17,17*0.0919,C789*0.0919)</f>
        <v>5.10964</v>
      </c>
      <c r="F789" s="13" t="n">
        <f aca="false">IF(E789=1.6,(0.8),(ROUND(E789*0.5,1)))</f>
        <v>2.6</v>
      </c>
      <c r="G789" s="13" t="n">
        <f aca="false">ROUND(E789*0.75,1)</f>
        <v>3.8</v>
      </c>
      <c r="H789" s="11"/>
      <c r="I789" s="13" t="s">
        <v>216</v>
      </c>
      <c r="J789" s="12" t="n">
        <v>13.6</v>
      </c>
      <c r="K789" s="13" t="n">
        <f aca="false">IF(J789&lt;17,(ROUND(17*0.0919,1)),ROUND(J789*0.0919,1))</f>
        <v>1.6</v>
      </c>
      <c r="L789" s="13" t="n">
        <f aca="false">IF(J789&lt;17,17*0.0919,J789*0.0919)</f>
        <v>1.5623</v>
      </c>
      <c r="M789" s="13" t="n">
        <f aca="false">IF(L789=1.6,(0.8),(ROUND(L789*0.5,1)))</f>
        <v>0.8</v>
      </c>
      <c r="N789" s="13" t="n">
        <f aca="false">ROUND(L789*0.75,1)</f>
        <v>1.2</v>
      </c>
    </row>
    <row r="790" s="4" customFormat="true" ht="14.25" hidden="false" customHeight="false" outlineLevel="0" collapsed="false">
      <c r="A790" s="11"/>
      <c r="B790" s="11" t="s">
        <v>9</v>
      </c>
      <c r="C790" s="12" t="n">
        <v>60</v>
      </c>
      <c r="D790" s="13" t="n">
        <v>5.6</v>
      </c>
      <c r="E790" s="13" t="n">
        <f aca="false">IF(C790&lt;17,17*0.0919,C790*0.0919)</f>
        <v>5.514</v>
      </c>
      <c r="F790" s="13" t="n">
        <f aca="false">IF(E790=1.6,(0.8),(ROUND(E790*0.5,1)))</f>
        <v>2.8</v>
      </c>
      <c r="G790" s="13" t="n">
        <f aca="false">ROUND(E790*0.75,1)</f>
        <v>4.1</v>
      </c>
      <c r="H790" s="11"/>
      <c r="I790" s="13" t="s">
        <v>217</v>
      </c>
      <c r="J790" s="12" t="n">
        <v>15</v>
      </c>
      <c r="K790" s="13" t="n">
        <f aca="false">IF(J790&lt;17,(ROUND(17*0.0919,1)),ROUND(J790*0.0919,1))</f>
        <v>1.6</v>
      </c>
      <c r="L790" s="13" t="n">
        <f aca="false">IF(J790&lt;17,17*0.0919,J790*0.0919)</f>
        <v>1.5623</v>
      </c>
      <c r="M790" s="13" t="n">
        <f aca="false">IF(L790=1.6,(0.8),(ROUND(L790*0.5,1)))</f>
        <v>0.8</v>
      </c>
      <c r="N790" s="13" t="n">
        <f aca="false">ROUND(L790*0.75,1)</f>
        <v>1.2</v>
      </c>
    </row>
    <row r="791" s="4" customFormat="true" ht="14.25" hidden="false" customHeight="false" outlineLevel="0" collapsed="false">
      <c r="A791" s="13" t="s">
        <v>210</v>
      </c>
      <c r="B791" s="13" t="s">
        <v>211</v>
      </c>
      <c r="C791" s="12" t="n">
        <v>1.4</v>
      </c>
      <c r="D791" s="13" t="n">
        <f aca="false">IF(C791&lt;17,(ROUND(17*0.0919,1)),ROUND(C791*0.0919,1))</f>
        <v>1.6</v>
      </c>
      <c r="E791" s="13" t="n">
        <f aca="false">IF(C791&lt;17,17*0.0919,C791*0.0919)</f>
        <v>1.5623</v>
      </c>
      <c r="F791" s="13" t="n">
        <f aca="false">IF(E791=1.6,(0.8),(ROUND(E791*0.5,1)))</f>
        <v>0.8</v>
      </c>
      <c r="G791" s="13" t="n">
        <f aca="false">ROUND(E791*0.75,1)</f>
        <v>1.2</v>
      </c>
      <c r="H791" s="11"/>
      <c r="I791" s="13" t="s">
        <v>218</v>
      </c>
      <c r="J791" s="12" t="n">
        <v>20.2</v>
      </c>
      <c r="K791" s="13" t="n">
        <f aca="false">IF(J791&lt;17,(ROUND(17*0.0919,1)),ROUND(J791*0.0919,1))</f>
        <v>1.9</v>
      </c>
      <c r="L791" s="13" t="n">
        <f aca="false">IF(J791&lt;17,17*0.0919,J791*0.0919)</f>
        <v>1.85638</v>
      </c>
      <c r="M791" s="13" t="n">
        <f aca="false">IF(L791=1.6,(0.8),(ROUND(L791*0.5,1)))</f>
        <v>0.9</v>
      </c>
      <c r="N791" s="13" t="n">
        <f aca="false">ROUND(L791*0.75,1)</f>
        <v>1.4</v>
      </c>
    </row>
    <row r="792" s="4" customFormat="true" ht="14.25" hidden="false" customHeight="false" outlineLevel="0" collapsed="false">
      <c r="A792" s="11"/>
      <c r="B792" s="13" t="s">
        <v>212</v>
      </c>
      <c r="C792" s="12" t="n">
        <v>5</v>
      </c>
      <c r="D792" s="13" t="n">
        <f aca="false">IF(C792&lt;17,(ROUND(17*0.0919,1)),ROUND(C792*0.0919,1))</f>
        <v>1.6</v>
      </c>
      <c r="E792" s="13" t="n">
        <f aca="false">IF(C792&lt;17,17*0.0919,C792*0.0919)</f>
        <v>1.5623</v>
      </c>
      <c r="F792" s="13" t="n">
        <f aca="false">IF(E792=1.6,(0.8),(ROUND(E792*0.5,1)))</f>
        <v>0.8</v>
      </c>
      <c r="G792" s="13" t="n">
        <f aca="false">ROUND(E792*0.75,1)</f>
        <v>1.2</v>
      </c>
      <c r="H792" s="11"/>
      <c r="I792" s="13" t="s">
        <v>219</v>
      </c>
      <c r="J792" s="12" t="n">
        <v>22.1</v>
      </c>
      <c r="K792" s="13" t="n">
        <v>2.1</v>
      </c>
      <c r="L792" s="13" t="n">
        <f aca="false">IF(J792&lt;17,17*0.0919,J792*0.0919)</f>
        <v>2.03099</v>
      </c>
      <c r="M792" s="13" t="n">
        <f aca="false">IF(L792=1.6,(0.8),(ROUND(L792*0.5,1)))</f>
        <v>1</v>
      </c>
      <c r="N792" s="13" t="n">
        <f aca="false">ROUND(L792*0.75,1)</f>
        <v>1.5</v>
      </c>
    </row>
    <row r="793" s="4" customFormat="true" ht="14.25" hidden="false" customHeight="false" outlineLevel="0" collapsed="false">
      <c r="A793" s="11"/>
      <c r="B793" s="13" t="s">
        <v>213</v>
      </c>
      <c r="C793" s="12" t="n">
        <v>7.7</v>
      </c>
      <c r="D793" s="13" t="n">
        <f aca="false">IF(C793&lt;17,(ROUND(17*0.0919,1)),ROUND(C793*0.0919,1))</f>
        <v>1.6</v>
      </c>
      <c r="E793" s="13" t="n">
        <f aca="false">IF(C793&lt;17,17*0.0919,C793*0.0919)</f>
        <v>1.5623</v>
      </c>
      <c r="F793" s="13" t="n">
        <f aca="false">IF(E793=1.6,(0.8),(ROUND(E793*0.5,1)))</f>
        <v>0.8</v>
      </c>
      <c r="G793" s="13" t="n">
        <f aca="false">ROUND(E793*0.75,1)</f>
        <v>1.2</v>
      </c>
      <c r="H793" s="11"/>
      <c r="I793" s="13" t="s">
        <v>220</v>
      </c>
      <c r="J793" s="12" t="n">
        <v>27.4</v>
      </c>
      <c r="K793" s="13" t="n">
        <v>2.6</v>
      </c>
      <c r="L793" s="13" t="n">
        <f aca="false">IF(J793&lt;17,17*0.0919,J793*0.0919)</f>
        <v>2.51806</v>
      </c>
      <c r="M793" s="13" t="n">
        <f aca="false">IF(L793=1.6,(0.8),(ROUND(L793*0.5,1)))</f>
        <v>1.3</v>
      </c>
      <c r="N793" s="13" t="n">
        <f aca="false">ROUND(L793*0.75,1)</f>
        <v>1.9</v>
      </c>
    </row>
    <row r="794" s="4" customFormat="true" ht="14.25" hidden="false" customHeight="false" outlineLevel="0" collapsed="false">
      <c r="A794" s="11"/>
      <c r="B794" s="13" t="s">
        <v>214</v>
      </c>
      <c r="C794" s="12" t="n">
        <v>8.4</v>
      </c>
      <c r="D794" s="13" t="n">
        <f aca="false">IF(C794&lt;17,(ROUND(17*0.0919,1)),ROUND(C794*0.0919,1))</f>
        <v>1.6</v>
      </c>
      <c r="E794" s="13" t="n">
        <f aca="false">IF(C794&lt;17,17*0.0919,C794*0.0919)</f>
        <v>1.5623</v>
      </c>
      <c r="F794" s="13" t="n">
        <f aca="false">IF(E794=1.6,(0.8),(ROUND(E794*0.5,1)))</f>
        <v>0.8</v>
      </c>
      <c r="G794" s="13" t="n">
        <f aca="false">ROUND(E794*0.75,1)</f>
        <v>1.2</v>
      </c>
      <c r="H794" s="11"/>
      <c r="I794" s="13" t="s">
        <v>221</v>
      </c>
      <c r="J794" s="12" t="n">
        <v>28.2</v>
      </c>
      <c r="K794" s="13" t="n">
        <f aca="false">IF(J794&lt;17,(ROUND(17*0.0919,1)),ROUND(J794*0.0919,1))</f>
        <v>2.6</v>
      </c>
      <c r="L794" s="13" t="n">
        <f aca="false">IF(J794&lt;17,17*0.0919,J794*0.0919)</f>
        <v>2.59158</v>
      </c>
      <c r="M794" s="13" t="n">
        <f aca="false">IF(L794=1.6,(0.8),(ROUND(L794*0.5,1)))</f>
        <v>1.3</v>
      </c>
      <c r="N794" s="13" t="n">
        <f aca="false">ROUND(L794*0.75,1)</f>
        <v>1.9</v>
      </c>
    </row>
    <row r="795" s="4" customFormat="true" ht="14.25" hidden="false" customHeight="false" outlineLevel="0" collapsed="false">
      <c r="A795" s="11"/>
      <c r="B795" s="13" t="s">
        <v>13</v>
      </c>
      <c r="C795" s="12" t="n">
        <v>15.6</v>
      </c>
      <c r="D795" s="13" t="n">
        <f aca="false">IF(C795&lt;17,(ROUND(17*0.0919,1)),ROUND(C795*0.0919,1))</f>
        <v>1.6</v>
      </c>
      <c r="E795" s="13" t="n">
        <f aca="false">IF(C795&lt;17,17*0.0919,C795*0.0919)</f>
        <v>1.5623</v>
      </c>
      <c r="F795" s="13" t="n">
        <f aca="false">IF(E795=1.6,(0.8),(ROUND(E795*0.5,1)))</f>
        <v>0.8</v>
      </c>
      <c r="G795" s="13" t="n">
        <f aca="false">ROUND(E795*0.75,1)</f>
        <v>1.2</v>
      </c>
      <c r="H795" s="11"/>
      <c r="I795" s="13" t="s">
        <v>222</v>
      </c>
      <c r="J795" s="12" t="n">
        <v>32.1</v>
      </c>
      <c r="K795" s="13" t="n">
        <v>3</v>
      </c>
      <c r="L795" s="13" t="n">
        <f aca="false">IF(J795&lt;17,17*0.0919,J795*0.0919)</f>
        <v>2.94999</v>
      </c>
      <c r="M795" s="13" t="n">
        <f aca="false">IF(L795=1.6,(0.8),(ROUND(L795*0.5,1)))</f>
        <v>1.5</v>
      </c>
      <c r="N795" s="13" t="n">
        <f aca="false">ROUND(L795*0.75,1)</f>
        <v>2.2</v>
      </c>
    </row>
    <row r="796" s="4" customFormat="true" ht="14.25" hidden="false" customHeight="false" outlineLevel="0" collapsed="false">
      <c r="A796" s="11"/>
      <c r="B796" s="13" t="s">
        <v>215</v>
      </c>
      <c r="C796" s="12" t="n">
        <v>16.6</v>
      </c>
      <c r="D796" s="13" t="n">
        <f aca="false">IF(C796&lt;17,(ROUND(17*0.0919,1)),ROUND(C796*0.0919,1))</f>
        <v>1.6</v>
      </c>
      <c r="E796" s="13" t="n">
        <f aca="false">IF(C796&lt;17,17*0.0919,C796*0.0919)</f>
        <v>1.5623</v>
      </c>
      <c r="F796" s="13" t="n">
        <f aca="false">IF(E796=1.6,(0.8),(ROUND(E796*0.5,1)))</f>
        <v>0.8</v>
      </c>
      <c r="G796" s="13" t="n">
        <f aca="false">ROUND(E796*0.75,1)</f>
        <v>1.2</v>
      </c>
      <c r="H796" s="11"/>
      <c r="I796" s="13" t="s">
        <v>223</v>
      </c>
      <c r="J796" s="12" t="n">
        <v>42.4</v>
      </c>
      <c r="K796" s="13" t="n">
        <f aca="false">IF(J796&lt;17,(ROUND(17*0.0919,1)),ROUND(J796*0.0919,1))</f>
        <v>3.9</v>
      </c>
      <c r="L796" s="13" t="n">
        <f aca="false">IF(J796&lt;17,17*0.0919,J796*0.0919)</f>
        <v>3.89656</v>
      </c>
      <c r="M796" s="13" t="n">
        <f aca="false">IF(L796=1.6,(0.8),(ROUND(L796*0.5,1)))</f>
        <v>1.9</v>
      </c>
      <c r="N796" s="13" t="n">
        <f aca="false">ROUND(L796*0.75,1)</f>
        <v>2.9</v>
      </c>
    </row>
    <row r="797" s="4" customFormat="true" ht="14.25" hidden="false" customHeight="false" outlineLevel="0" collapsed="false">
      <c r="A797" s="11"/>
      <c r="B797" s="13" t="s">
        <v>216</v>
      </c>
      <c r="C797" s="12" t="n">
        <v>22</v>
      </c>
      <c r="D797" s="13" t="n">
        <v>2.1</v>
      </c>
      <c r="E797" s="13" t="n">
        <f aca="false">IF(C797&lt;17,17*0.0919,C797*0.0919)</f>
        <v>2.0218</v>
      </c>
      <c r="F797" s="13" t="n">
        <f aca="false">IF(E797=1.6,(0.8),(ROUND(E797*0.5,1)))</f>
        <v>1</v>
      </c>
      <c r="G797" s="13" t="n">
        <f aca="false">ROUND(E797*0.75,1)</f>
        <v>1.5</v>
      </c>
      <c r="H797" s="11"/>
      <c r="I797" s="11" t="s">
        <v>9</v>
      </c>
      <c r="J797" s="12" t="n">
        <v>46.8</v>
      </c>
      <c r="K797" s="13" t="n">
        <f aca="false">IF(J797&lt;17,(ROUND(17*0.0919,1)),ROUND(J797*0.0919,1))</f>
        <v>4.3</v>
      </c>
      <c r="L797" s="13" t="n">
        <f aca="false">IF(J797&lt;17,17*0.0919,J797*0.0919)</f>
        <v>4.30092</v>
      </c>
      <c r="M797" s="13" t="n">
        <f aca="false">IF(L797=1.6,(0.8),(ROUND(L797*0.5,1)))</f>
        <v>2.2</v>
      </c>
      <c r="N797" s="13" t="n">
        <f aca="false">ROUND(L797*0.75,1)</f>
        <v>3.2</v>
      </c>
    </row>
    <row r="798" s="4" customFormat="true" ht="14.25" hidden="false" customHeight="false" outlineLevel="0" collapsed="false">
      <c r="A798" s="11"/>
      <c r="B798" s="13" t="s">
        <v>217</v>
      </c>
      <c r="C798" s="12" t="n">
        <v>23.4</v>
      </c>
      <c r="D798" s="13" t="n">
        <f aca="false">IF(C798&lt;17,(ROUND(17*0.0919,1)),ROUND(C798*0.0919,1))</f>
        <v>2.2</v>
      </c>
      <c r="E798" s="13" t="n">
        <f aca="false">IF(C798&lt;17,17*0.0919,C798*0.0919)</f>
        <v>2.15046</v>
      </c>
      <c r="F798" s="13" t="n">
        <f aca="false">IF(E798=1.6,(0.8),(ROUND(E798*0.5,1)))</f>
        <v>1.1</v>
      </c>
      <c r="G798" s="13" t="n">
        <f aca="false">ROUND(E798*0.75,1)</f>
        <v>1.6</v>
      </c>
      <c r="H798" s="13" t="s">
        <v>13</v>
      </c>
      <c r="I798" s="13" t="s">
        <v>215</v>
      </c>
      <c r="J798" s="12" t="n">
        <v>1</v>
      </c>
      <c r="K798" s="13" t="n">
        <f aca="false">IF(J798&lt;17,(ROUND(17*0.0919,1)),ROUND(J798*0.0919,1))</f>
        <v>1.6</v>
      </c>
      <c r="L798" s="13" t="n">
        <f aca="false">IF(J798&lt;17,17*0.0919,J798*0.0919)</f>
        <v>1.5623</v>
      </c>
      <c r="M798" s="13" t="n">
        <f aca="false">IF(L798=1.6,(0.8),(ROUND(L798*0.5,1)))</f>
        <v>0.8</v>
      </c>
      <c r="N798" s="13" t="n">
        <f aca="false">ROUND(L798*0.75,1)</f>
        <v>1.2</v>
      </c>
    </row>
    <row r="799" s="4" customFormat="true" ht="14.25" hidden="false" customHeight="false" outlineLevel="0" collapsed="false">
      <c r="A799" s="11" t="s">
        <v>210</v>
      </c>
      <c r="B799" s="13" t="s">
        <v>218</v>
      </c>
      <c r="C799" s="12" t="n">
        <v>28.6</v>
      </c>
      <c r="D799" s="13" t="n">
        <v>2.7</v>
      </c>
      <c r="E799" s="13" t="n">
        <f aca="false">IF(C799&lt;17,17*0.0919,C799*0.0919)</f>
        <v>2.62834</v>
      </c>
      <c r="F799" s="13" t="n">
        <f aca="false">IF(E799=1.6,(0.8),(ROUND(E799*0.5,1)))</f>
        <v>1.3</v>
      </c>
      <c r="G799" s="13" t="n">
        <f aca="false">ROUND(E799*0.75,1)</f>
        <v>2</v>
      </c>
      <c r="H799" s="11"/>
      <c r="I799" s="13" t="s">
        <v>216</v>
      </c>
      <c r="J799" s="12" t="n">
        <v>6.4</v>
      </c>
      <c r="K799" s="13" t="n">
        <f aca="false">IF(J799&lt;17,(ROUND(17*0.0919,1)),ROUND(J799*0.0919,1))</f>
        <v>1.6</v>
      </c>
      <c r="L799" s="13" t="n">
        <f aca="false">IF(J799&lt;17,17*0.0919,J799*0.0919)</f>
        <v>1.5623</v>
      </c>
      <c r="M799" s="13" t="n">
        <f aca="false">IF(L799=1.6,(0.8),(ROUND(L799*0.5,1)))</f>
        <v>0.8</v>
      </c>
      <c r="N799" s="13" t="n">
        <f aca="false">ROUND(L799*0.75,1)</f>
        <v>1.2</v>
      </c>
    </row>
    <row r="800" s="4" customFormat="true" ht="14.25" hidden="false" customHeight="false" outlineLevel="0" collapsed="false">
      <c r="A800" s="11"/>
      <c r="B800" s="13" t="s">
        <v>219</v>
      </c>
      <c r="C800" s="12" t="n">
        <v>30.5</v>
      </c>
      <c r="D800" s="13" t="n">
        <v>2.9</v>
      </c>
      <c r="E800" s="13" t="n">
        <f aca="false">IF(C800&lt;17,17*0.0919,C800*0.0919)</f>
        <v>2.80295</v>
      </c>
      <c r="F800" s="13" t="n">
        <f aca="false">IF(E800=1.6,(0.8),(ROUND(E800*0.5,1)))</f>
        <v>1.4</v>
      </c>
      <c r="G800" s="13" t="n">
        <f aca="false">ROUND(E800*0.75,1)</f>
        <v>2.1</v>
      </c>
      <c r="H800" s="11"/>
      <c r="I800" s="13" t="s">
        <v>217</v>
      </c>
      <c r="J800" s="12" t="n">
        <v>7.8</v>
      </c>
      <c r="K800" s="13" t="n">
        <f aca="false">IF(J800&lt;17,(ROUND(17*0.0919,1)),ROUND(J800*0.0919,1))</f>
        <v>1.6</v>
      </c>
      <c r="L800" s="13" t="n">
        <f aca="false">IF(J800&lt;17,17*0.0919,J800*0.0919)</f>
        <v>1.5623</v>
      </c>
      <c r="M800" s="13" t="n">
        <f aca="false">IF(L800=1.6,(0.8),(ROUND(L800*0.5,1)))</f>
        <v>0.8</v>
      </c>
      <c r="N800" s="13" t="n">
        <f aca="false">ROUND(L800*0.75,1)</f>
        <v>1.2</v>
      </c>
    </row>
    <row r="801" s="4" customFormat="true" ht="14.25" hidden="false" customHeight="false" outlineLevel="0" collapsed="false">
      <c r="A801" s="11"/>
      <c r="B801" s="13" t="s">
        <v>220</v>
      </c>
      <c r="C801" s="12" t="n">
        <v>35.8</v>
      </c>
      <c r="D801" s="13" t="n">
        <f aca="false">IF(C801&lt;17,(ROUND(17*0.0919,1)),ROUND(C801*0.0919,1))</f>
        <v>3.3</v>
      </c>
      <c r="E801" s="13" t="n">
        <f aca="false">IF(C801&lt;17,17*0.0919,C801*0.0919)</f>
        <v>3.29002</v>
      </c>
      <c r="F801" s="13" t="n">
        <f aca="false">IF(E801=1.6,(0.8),(ROUND(E801*0.5,1)))</f>
        <v>1.6</v>
      </c>
      <c r="G801" s="13" t="n">
        <f aca="false">ROUND(E801*0.75,1)</f>
        <v>2.5</v>
      </c>
      <c r="H801" s="11"/>
      <c r="I801" s="13" t="s">
        <v>218</v>
      </c>
      <c r="J801" s="12" t="n">
        <v>13</v>
      </c>
      <c r="K801" s="13" t="n">
        <f aca="false">IF(J801&lt;17,(ROUND(17*0.0919,1)),ROUND(J801*0.0919,1))</f>
        <v>1.6</v>
      </c>
      <c r="L801" s="13" t="n">
        <f aca="false">IF(J801&lt;17,17*0.0919,J801*0.0919)</f>
        <v>1.5623</v>
      </c>
      <c r="M801" s="13" t="n">
        <f aca="false">IF(L801=1.6,(0.8),(ROUND(L801*0.5,1)))</f>
        <v>0.8</v>
      </c>
      <c r="N801" s="13" t="n">
        <f aca="false">ROUND(L801*0.75,1)</f>
        <v>1.2</v>
      </c>
    </row>
    <row r="802" s="4" customFormat="true" ht="14.25" hidden="false" customHeight="false" outlineLevel="0" collapsed="false">
      <c r="A802" s="11"/>
      <c r="B802" s="13" t="s">
        <v>221</v>
      </c>
      <c r="C802" s="12" t="n">
        <v>36.6</v>
      </c>
      <c r="D802" s="13" t="n">
        <f aca="false">IF(C802&lt;17,(ROUND(17*0.0919,1)),ROUND(C802*0.0919,1))</f>
        <v>3.4</v>
      </c>
      <c r="E802" s="13" t="n">
        <f aca="false">IF(C802&lt;17,17*0.0919,C802*0.0919)</f>
        <v>3.36354</v>
      </c>
      <c r="F802" s="13" t="n">
        <f aca="false">IF(E802=1.6,(0.8),(ROUND(E802*0.5,1)))</f>
        <v>1.7</v>
      </c>
      <c r="G802" s="13" t="n">
        <f aca="false">ROUND(E802*0.75,1)</f>
        <v>2.5</v>
      </c>
      <c r="H802" s="11"/>
      <c r="I802" s="13" t="s">
        <v>219</v>
      </c>
      <c r="J802" s="12" t="n">
        <v>14.9</v>
      </c>
      <c r="K802" s="13" t="n">
        <f aca="false">IF(J802&lt;17,(ROUND(17*0.0919,1)),ROUND(J802*0.0919,1))</f>
        <v>1.6</v>
      </c>
      <c r="L802" s="13" t="n">
        <f aca="false">IF(J802&lt;17,17*0.0919,J802*0.0919)</f>
        <v>1.5623</v>
      </c>
      <c r="M802" s="13" t="n">
        <f aca="false">IF(L802=1.6,(0.8),(ROUND(L802*0.5,1)))</f>
        <v>0.8</v>
      </c>
      <c r="N802" s="13" t="n">
        <f aca="false">ROUND(L802*0.75,1)</f>
        <v>1.2</v>
      </c>
    </row>
    <row r="803" s="4" customFormat="true" ht="14.25" hidden="false" customHeight="false" outlineLevel="0" collapsed="false">
      <c r="A803" s="11"/>
      <c r="B803" s="13" t="s">
        <v>222</v>
      </c>
      <c r="C803" s="12" t="n">
        <v>40.5</v>
      </c>
      <c r="D803" s="13" t="n">
        <v>3.8</v>
      </c>
      <c r="E803" s="13" t="n">
        <f aca="false">IF(C803&lt;17,17*0.0919,C803*0.0919)</f>
        <v>3.72195</v>
      </c>
      <c r="F803" s="13" t="n">
        <f aca="false">IF(E803=1.6,(0.8),(ROUND(E803*0.5,1)))</f>
        <v>1.9</v>
      </c>
      <c r="G803" s="13" t="n">
        <f aca="false">ROUND(E803*0.75,1)</f>
        <v>2.8</v>
      </c>
      <c r="H803" s="11"/>
      <c r="I803" s="13" t="s">
        <v>220</v>
      </c>
      <c r="J803" s="12" t="n">
        <v>20.2</v>
      </c>
      <c r="K803" s="13" t="n">
        <f aca="false">IF(J803&lt;17,(ROUND(17*0.0919,1)),ROUND(J803*0.0919,1))</f>
        <v>1.9</v>
      </c>
      <c r="L803" s="13" t="n">
        <f aca="false">IF(J803&lt;17,17*0.0919,J803*0.0919)</f>
        <v>1.85638</v>
      </c>
      <c r="M803" s="13" t="n">
        <f aca="false">IF(L803=1.6,(0.8),(ROUND(L803*0.5,1)))</f>
        <v>0.9</v>
      </c>
      <c r="N803" s="13" t="n">
        <f aca="false">ROUND(L803*0.75,1)</f>
        <v>1.4</v>
      </c>
    </row>
    <row r="804" s="4" customFormat="true" ht="14.25" hidden="false" customHeight="false" outlineLevel="0" collapsed="false">
      <c r="A804" s="11"/>
      <c r="B804" s="13" t="s">
        <v>223</v>
      </c>
      <c r="C804" s="12" t="n">
        <v>50.8</v>
      </c>
      <c r="D804" s="13" t="n">
        <f aca="false">IF(C804&lt;17,(ROUND(17*0.0919,1)),ROUND(C804*0.0919,1))</f>
        <v>4.7</v>
      </c>
      <c r="E804" s="13" t="n">
        <f aca="false">IF(C804&lt;17,17*0.0919,C804*0.0919)</f>
        <v>4.66852</v>
      </c>
      <c r="F804" s="13" t="n">
        <f aca="false">IF(E804=1.6,(0.8),(ROUND(E804*0.5,1)))</f>
        <v>2.3</v>
      </c>
      <c r="G804" s="13" t="n">
        <f aca="false">ROUND(E804*0.75,1)</f>
        <v>3.5</v>
      </c>
      <c r="H804" s="11"/>
      <c r="I804" s="13" t="s">
        <v>221</v>
      </c>
      <c r="J804" s="12" t="n">
        <v>21</v>
      </c>
      <c r="K804" s="13" t="n">
        <v>2</v>
      </c>
      <c r="L804" s="13" t="n">
        <f aca="false">IF(J804&lt;17,17*0.0919,J804*0.0919)</f>
        <v>1.9299</v>
      </c>
      <c r="M804" s="13" t="n">
        <f aca="false">IF(L804=1.6,(0.8),(ROUND(L804*0.5,1)))</f>
        <v>1</v>
      </c>
      <c r="N804" s="13" t="n">
        <f aca="false">ROUND(L804*0.75,1)</f>
        <v>1.4</v>
      </c>
    </row>
    <row r="805" s="4" customFormat="true" ht="14.25" hidden="false" customHeight="false" outlineLevel="0" collapsed="false">
      <c r="A805" s="11"/>
      <c r="B805" s="11" t="s">
        <v>9</v>
      </c>
      <c r="C805" s="12" t="n">
        <v>55.2</v>
      </c>
      <c r="D805" s="13" t="n">
        <f aca="false">IF(C805&lt;17,(ROUND(17*0.0919,1)),ROUND(C805*0.0919,1))</f>
        <v>5.1</v>
      </c>
      <c r="E805" s="13" t="n">
        <f aca="false">IF(C805&lt;17,17*0.0919,C805*0.0919)</f>
        <v>5.07288</v>
      </c>
      <c r="F805" s="13" t="n">
        <f aca="false">IF(E805=1.6,(0.8),(ROUND(E805*0.5,1)))</f>
        <v>2.5</v>
      </c>
      <c r="G805" s="13" t="n">
        <f aca="false">ROUND(E805*0.75,1)</f>
        <v>3.8</v>
      </c>
      <c r="H805" s="11"/>
      <c r="I805" s="13" t="s">
        <v>222</v>
      </c>
      <c r="J805" s="12" t="n">
        <v>24.9</v>
      </c>
      <c r="K805" s="13" t="n">
        <f aca="false">IF(J805&lt;17,(ROUND(17*0.0919,1)),ROUND(J805*0.0919,1))</f>
        <v>2.3</v>
      </c>
      <c r="L805" s="13" t="n">
        <f aca="false">IF(J805&lt;17,17*0.0919,J805*0.0919)</f>
        <v>2.28831</v>
      </c>
      <c r="M805" s="13" t="n">
        <f aca="false">IF(L805=1.6,(0.8),(ROUND(L805*0.5,1)))</f>
        <v>1.1</v>
      </c>
      <c r="N805" s="13" t="n">
        <f aca="false">ROUND(L805*0.75,1)</f>
        <v>1.7</v>
      </c>
    </row>
    <row r="806" s="4" customFormat="true" ht="14.25" hidden="false" customHeight="false" outlineLevel="0" collapsed="false">
      <c r="A806" s="13" t="s">
        <v>211</v>
      </c>
      <c r="B806" s="13" t="s">
        <v>212</v>
      </c>
      <c r="C806" s="12" t="n">
        <v>3.6</v>
      </c>
      <c r="D806" s="13" t="n">
        <f aca="false">IF(C806&lt;17,(ROUND(17*0.0919,1)),ROUND(C806*0.0919,1))</f>
        <v>1.6</v>
      </c>
      <c r="E806" s="13" t="n">
        <f aca="false">IF(C806&lt;17,17*0.0919,C806*0.0919)</f>
        <v>1.5623</v>
      </c>
      <c r="F806" s="13" t="n">
        <f aca="false">IF(E806=1.6,(0.8),(ROUND(E806*0.5,1)))</f>
        <v>0.8</v>
      </c>
      <c r="G806" s="13" t="n">
        <f aca="false">ROUND(E806*0.75,1)</f>
        <v>1.2</v>
      </c>
      <c r="H806" s="11"/>
      <c r="I806" s="13" t="s">
        <v>223</v>
      </c>
      <c r="J806" s="12" t="n">
        <v>35.2</v>
      </c>
      <c r="K806" s="13" t="n">
        <v>3.3</v>
      </c>
      <c r="L806" s="13" t="n">
        <f aca="false">IF(J806&lt;17,17*0.0919,J806*0.0919)</f>
        <v>3.23488</v>
      </c>
      <c r="M806" s="13" t="n">
        <f aca="false">IF(L806=1.6,(0.8),(ROUND(L806*0.5,1)))</f>
        <v>1.6</v>
      </c>
      <c r="N806" s="13" t="n">
        <f aca="false">ROUND(L806*0.75,1)</f>
        <v>2.4</v>
      </c>
    </row>
    <row r="807" s="4" customFormat="true" ht="14.25" hidden="false" customHeight="false" outlineLevel="0" collapsed="false">
      <c r="A807" s="11"/>
      <c r="B807" s="13" t="s">
        <v>213</v>
      </c>
      <c r="C807" s="12" t="n">
        <v>6.3</v>
      </c>
      <c r="D807" s="13" t="n">
        <f aca="false">IF(C807&lt;17,(ROUND(17*0.0919,1)),ROUND(C807*0.0919,1))</f>
        <v>1.6</v>
      </c>
      <c r="E807" s="13" t="n">
        <f aca="false">IF(C807&lt;17,17*0.0919,C807*0.0919)</f>
        <v>1.5623</v>
      </c>
      <c r="F807" s="13" t="n">
        <f aca="false">IF(E807=1.6,(0.8),(ROUND(E807*0.5,1)))</f>
        <v>0.8</v>
      </c>
      <c r="G807" s="13" t="n">
        <f aca="false">ROUND(E807*0.75,1)</f>
        <v>1.2</v>
      </c>
      <c r="H807" s="11"/>
      <c r="I807" s="11" t="s">
        <v>9</v>
      </c>
      <c r="J807" s="12" t="n">
        <v>39.6</v>
      </c>
      <c r="K807" s="13" t="n">
        <v>3.7</v>
      </c>
      <c r="L807" s="13" t="n">
        <f aca="false">IF(J807&lt;17,17*0.0919,J807*0.0919)</f>
        <v>3.63924</v>
      </c>
      <c r="M807" s="13" t="n">
        <f aca="false">IF(L807=1.6,(0.8),(ROUND(L807*0.5,1)))</f>
        <v>1.8</v>
      </c>
      <c r="N807" s="13" t="n">
        <f aca="false">ROUND(L807*0.75,1)</f>
        <v>2.7</v>
      </c>
    </row>
    <row r="808" s="4" customFormat="true" ht="14.25" hidden="false" customHeight="false" outlineLevel="0" collapsed="false">
      <c r="A808" s="11"/>
      <c r="B808" s="13" t="s">
        <v>214</v>
      </c>
      <c r="C808" s="12" t="n">
        <v>7</v>
      </c>
      <c r="D808" s="13" t="n">
        <f aca="false">IF(C808&lt;17,(ROUND(17*0.0919,1)),ROUND(C808*0.0919,1))</f>
        <v>1.6</v>
      </c>
      <c r="E808" s="13" t="n">
        <f aca="false">IF(C808&lt;17,17*0.0919,C808*0.0919)</f>
        <v>1.5623</v>
      </c>
      <c r="F808" s="13" t="n">
        <f aca="false">IF(E808=1.6,(0.8),(ROUND(E808*0.5,1)))</f>
        <v>0.8</v>
      </c>
      <c r="G808" s="13" t="n">
        <f aca="false">ROUND(E808*0.75,1)</f>
        <v>1.2</v>
      </c>
      <c r="H808" s="13" t="s">
        <v>215</v>
      </c>
      <c r="I808" s="13" t="s">
        <v>216</v>
      </c>
      <c r="J808" s="12" t="n">
        <v>5.4</v>
      </c>
      <c r="K808" s="13" t="n">
        <f aca="false">IF(J808&lt;17,(ROUND(17*0.0919,1)),ROUND(J808*0.0919,1))</f>
        <v>1.6</v>
      </c>
      <c r="L808" s="13" t="n">
        <f aca="false">IF(J808&lt;17,17*0.0919,J808*0.0919)</f>
        <v>1.5623</v>
      </c>
      <c r="M808" s="13" t="n">
        <f aca="false">IF(L808=1.6,(0.8),(ROUND(L808*0.5,1)))</f>
        <v>0.8</v>
      </c>
      <c r="N808" s="13" t="n">
        <f aca="false">ROUND(L808*0.75,1)</f>
        <v>1.2</v>
      </c>
    </row>
    <row r="809" s="4" customFormat="true" ht="14.25" hidden="false" customHeight="false" outlineLevel="0" collapsed="false">
      <c r="A809" s="11"/>
      <c r="B809" s="13" t="s">
        <v>13</v>
      </c>
      <c r="C809" s="12" t="n">
        <v>14.2</v>
      </c>
      <c r="D809" s="13" t="n">
        <f aca="false">IF(C809&lt;17,(ROUND(17*0.0919,1)),ROUND(C809*0.0919,1))</f>
        <v>1.6</v>
      </c>
      <c r="E809" s="13" t="n">
        <f aca="false">IF(C809&lt;17,17*0.0919,C809*0.0919)</f>
        <v>1.5623</v>
      </c>
      <c r="F809" s="13" t="n">
        <f aca="false">IF(E809=1.6,(0.8),(ROUND(E809*0.5,1)))</f>
        <v>0.8</v>
      </c>
      <c r="G809" s="13" t="n">
        <f aca="false">ROUND(E809*0.75,1)</f>
        <v>1.2</v>
      </c>
      <c r="H809" s="11"/>
      <c r="I809" s="13" t="s">
        <v>217</v>
      </c>
      <c r="J809" s="12" t="n">
        <v>6.8</v>
      </c>
      <c r="K809" s="13" t="n">
        <f aca="false">IF(J809&lt;17,(ROUND(17*0.0919,1)),ROUND(J809*0.0919,1))</f>
        <v>1.6</v>
      </c>
      <c r="L809" s="13" t="n">
        <f aca="false">IF(J809&lt;17,17*0.0919,J809*0.0919)</f>
        <v>1.5623</v>
      </c>
      <c r="M809" s="13" t="n">
        <f aca="false">IF(L809=1.6,(0.8),(ROUND(L809*0.5,1)))</f>
        <v>0.8</v>
      </c>
      <c r="N809" s="13" t="n">
        <f aca="false">ROUND(L809*0.75,1)</f>
        <v>1.2</v>
      </c>
    </row>
    <row r="810" s="4" customFormat="true" ht="14.25" hidden="false" customHeight="false" outlineLevel="0" collapsed="false">
      <c r="A810" s="11"/>
      <c r="B810" s="13" t="s">
        <v>215</v>
      </c>
      <c r="C810" s="12" t="n">
        <v>15.2</v>
      </c>
      <c r="D810" s="13" t="n">
        <f aca="false">IF(C810&lt;17,(ROUND(17*0.0919,1)),ROUND(C810*0.0919,1))</f>
        <v>1.6</v>
      </c>
      <c r="E810" s="13" t="n">
        <f aca="false">IF(C810&lt;17,17*0.0919,C810*0.0919)</f>
        <v>1.5623</v>
      </c>
      <c r="F810" s="13" t="n">
        <f aca="false">IF(E810=1.6,(0.8),(ROUND(E810*0.5,1)))</f>
        <v>0.8</v>
      </c>
      <c r="G810" s="13" t="n">
        <f aca="false">ROUND(E810*0.75,1)</f>
        <v>1.2</v>
      </c>
      <c r="H810" s="11"/>
      <c r="I810" s="13" t="s">
        <v>218</v>
      </c>
      <c r="J810" s="12" t="n">
        <v>12</v>
      </c>
      <c r="K810" s="13" t="n">
        <f aca="false">IF(J810&lt;17,(ROUND(17*0.0919,1)),ROUND(J810*0.0919,1))</f>
        <v>1.6</v>
      </c>
      <c r="L810" s="13" t="n">
        <f aca="false">IF(J810&lt;17,17*0.0919,J810*0.0919)</f>
        <v>1.5623</v>
      </c>
      <c r="M810" s="13" t="n">
        <f aca="false">IF(L810=1.6,(0.8),(ROUND(L810*0.5,1)))</f>
        <v>0.8</v>
      </c>
      <c r="N810" s="13" t="n">
        <f aca="false">ROUND(L810*0.75,1)</f>
        <v>1.2</v>
      </c>
    </row>
    <row r="811" s="4" customFormat="true" ht="14.25" hidden="false" customHeight="false" outlineLevel="0" collapsed="false">
      <c r="A811" s="11"/>
      <c r="B811" s="13" t="s">
        <v>216</v>
      </c>
      <c r="C811" s="12" t="n">
        <v>20.6</v>
      </c>
      <c r="D811" s="13" t="n">
        <f aca="false">IF(C811&lt;17,(ROUND(17*0.0919,1)),ROUND(C811*0.0919,1))</f>
        <v>1.9</v>
      </c>
      <c r="E811" s="13" t="n">
        <f aca="false">IF(C811&lt;17,17*0.0919,C811*0.0919)</f>
        <v>1.89314</v>
      </c>
      <c r="F811" s="13" t="n">
        <f aca="false">IF(E811=1.6,(0.8),(ROUND(E811*0.5,1)))</f>
        <v>0.9</v>
      </c>
      <c r="G811" s="13" t="n">
        <f aca="false">ROUND(E811*0.75,1)</f>
        <v>1.4</v>
      </c>
      <c r="H811" s="11"/>
      <c r="I811" s="13" t="s">
        <v>219</v>
      </c>
      <c r="J811" s="12" t="n">
        <v>13.9</v>
      </c>
      <c r="K811" s="13" t="n">
        <f aca="false">IF(J811&lt;17,(ROUND(17*0.0919,1)),ROUND(J811*0.0919,1))</f>
        <v>1.6</v>
      </c>
      <c r="L811" s="13" t="n">
        <f aca="false">IF(J811&lt;17,17*0.0919,J811*0.0919)</f>
        <v>1.5623</v>
      </c>
      <c r="M811" s="13" t="n">
        <f aca="false">IF(L811=1.6,(0.8),(ROUND(L811*0.5,1)))</f>
        <v>0.8</v>
      </c>
      <c r="N811" s="13" t="n">
        <f aca="false">ROUND(L811*0.75,1)</f>
        <v>1.2</v>
      </c>
    </row>
    <row r="812" s="4" customFormat="true" ht="14.25" hidden="false" customHeight="false" outlineLevel="0" collapsed="false">
      <c r="A812" s="11"/>
      <c r="B812" s="13" t="s">
        <v>217</v>
      </c>
      <c r="C812" s="12" t="n">
        <v>22</v>
      </c>
      <c r="D812" s="13" t="n">
        <v>2.1</v>
      </c>
      <c r="E812" s="13" t="n">
        <f aca="false">IF(C812&lt;17,17*0.0919,C812*0.0919)</f>
        <v>2.0218</v>
      </c>
      <c r="F812" s="13" t="n">
        <f aca="false">IF(E812=1.6,(0.8),(ROUND(E812*0.5,1)))</f>
        <v>1</v>
      </c>
      <c r="G812" s="13" t="n">
        <f aca="false">ROUND(E812*0.75,1)</f>
        <v>1.5</v>
      </c>
      <c r="H812" s="11"/>
      <c r="I812" s="13" t="s">
        <v>220</v>
      </c>
      <c r="J812" s="12" t="n">
        <v>19.2</v>
      </c>
      <c r="K812" s="13" t="n">
        <f aca="false">IF(J812&lt;17,(ROUND(17*0.0919,1)),ROUND(J812*0.0919,1))</f>
        <v>1.8</v>
      </c>
      <c r="L812" s="13" t="n">
        <f aca="false">IF(J812&lt;17,17*0.0919,J812*0.0919)</f>
        <v>1.76448</v>
      </c>
      <c r="M812" s="13" t="n">
        <f aca="false">IF(L812=1.6,(0.8),(ROUND(L812*0.5,1)))</f>
        <v>0.9</v>
      </c>
      <c r="N812" s="13" t="n">
        <f aca="false">ROUND(L812*0.75,1)</f>
        <v>1.3</v>
      </c>
    </row>
    <row r="813" s="4" customFormat="true" ht="14.25" hidden="false" customHeight="false" outlineLevel="0" collapsed="false">
      <c r="A813" s="11"/>
      <c r="B813" s="13" t="s">
        <v>218</v>
      </c>
      <c r="C813" s="12" t="n">
        <v>27.2</v>
      </c>
      <c r="D813" s="13" t="n">
        <f aca="false">IF(C813&lt;17,(ROUND(17*0.0919,1)),ROUND(C813*0.0919,1))</f>
        <v>2.5</v>
      </c>
      <c r="E813" s="13" t="n">
        <f aca="false">IF(C813&lt;17,17*0.0919,C813*0.0919)</f>
        <v>2.49968</v>
      </c>
      <c r="F813" s="13" t="n">
        <f aca="false">IF(E813=1.6,(0.8),(ROUND(E813*0.5,1)))</f>
        <v>1.2</v>
      </c>
      <c r="G813" s="13" t="n">
        <f aca="false">ROUND(E813*0.75,1)</f>
        <v>1.9</v>
      </c>
      <c r="H813" s="11"/>
      <c r="I813" s="13" t="s">
        <v>221</v>
      </c>
      <c r="J813" s="12" t="n">
        <v>20</v>
      </c>
      <c r="K813" s="13" t="n">
        <v>1.9</v>
      </c>
      <c r="L813" s="13" t="n">
        <f aca="false">IF(J813&lt;17,17*0.0919,J813*0.0919)</f>
        <v>1.838</v>
      </c>
      <c r="M813" s="13" t="n">
        <f aca="false">IF(L813=1.6,(0.8),(ROUND(L813*0.5,1)))</f>
        <v>0.9</v>
      </c>
      <c r="N813" s="13" t="n">
        <f aca="false">ROUND(L813*0.75,1)</f>
        <v>1.4</v>
      </c>
    </row>
    <row r="814" s="4" customFormat="true" ht="14.25" hidden="false" customHeight="false" outlineLevel="0" collapsed="false">
      <c r="A814" s="11"/>
      <c r="B814" s="13" t="s">
        <v>219</v>
      </c>
      <c r="C814" s="12" t="n">
        <v>29.1</v>
      </c>
      <c r="D814" s="13" t="n">
        <f aca="false">IF(C814&lt;17,(ROUND(17*0.0919,1)),ROUND(C814*0.0919,1))</f>
        <v>2.7</v>
      </c>
      <c r="E814" s="13" t="n">
        <f aca="false">IF(C814&lt;17,17*0.0919,C814*0.0919)</f>
        <v>2.67429</v>
      </c>
      <c r="F814" s="13" t="n">
        <f aca="false">IF(E814=1.6,(0.8),(ROUND(E814*0.5,1)))</f>
        <v>1.3</v>
      </c>
      <c r="G814" s="13" t="n">
        <f aca="false">ROUND(E814*0.75,1)</f>
        <v>2</v>
      </c>
      <c r="H814" s="11"/>
      <c r="I814" s="13" t="s">
        <v>222</v>
      </c>
      <c r="J814" s="12" t="n">
        <v>23.9</v>
      </c>
      <c r="K814" s="13" t="n">
        <f aca="false">IF(J814&lt;17,(ROUND(17*0.0919,1)),ROUND(J814*0.0919,1))</f>
        <v>2.2</v>
      </c>
      <c r="L814" s="13" t="n">
        <f aca="false">IF(J814&lt;17,17*0.0919,J814*0.0919)</f>
        <v>2.19641</v>
      </c>
      <c r="M814" s="13" t="n">
        <f aca="false">IF(L814=1.6,(0.8),(ROUND(L814*0.5,1)))</f>
        <v>1.1</v>
      </c>
      <c r="N814" s="13" t="n">
        <f aca="false">ROUND(L814*0.75,1)</f>
        <v>1.6</v>
      </c>
    </row>
    <row r="815" s="4" customFormat="true" ht="14.25" hidden="false" customHeight="false" outlineLevel="0" collapsed="false">
      <c r="A815" s="11"/>
      <c r="B815" s="13" t="s">
        <v>220</v>
      </c>
      <c r="C815" s="12" t="n">
        <v>34.4</v>
      </c>
      <c r="D815" s="13" t="n">
        <f aca="false">IF(C815&lt;17,(ROUND(17*0.0919,1)),ROUND(C815*0.0919,1))</f>
        <v>3.2</v>
      </c>
      <c r="E815" s="13" t="n">
        <f aca="false">IF(C815&lt;17,17*0.0919,C815*0.0919)</f>
        <v>3.16136</v>
      </c>
      <c r="F815" s="13" t="n">
        <f aca="false">IF(E815=1.6,(0.8),(ROUND(E815*0.5,1)))</f>
        <v>1.6</v>
      </c>
      <c r="G815" s="13" t="n">
        <f aca="false">ROUND(E815*0.75,1)</f>
        <v>2.4</v>
      </c>
      <c r="H815" s="11"/>
      <c r="I815" s="13" t="s">
        <v>223</v>
      </c>
      <c r="J815" s="12" t="n">
        <v>34.2</v>
      </c>
      <c r="K815" s="13" t="n">
        <v>3.2</v>
      </c>
      <c r="L815" s="13" t="n">
        <f aca="false">IF(J815&lt;17,17*0.0919,J815*0.0919)</f>
        <v>3.14298</v>
      </c>
      <c r="M815" s="13" t="n">
        <f aca="false">IF(L815=1.6,(0.8),(ROUND(L815*0.5,1)))</f>
        <v>1.6</v>
      </c>
      <c r="N815" s="13" t="n">
        <f aca="false">ROUND(L815*0.75,1)</f>
        <v>2.4</v>
      </c>
    </row>
    <row r="816" s="4" customFormat="true" ht="14.25" hidden="false" customHeight="false" outlineLevel="0" collapsed="false">
      <c r="A816" s="11"/>
      <c r="B816" s="13" t="s">
        <v>221</v>
      </c>
      <c r="C816" s="12" t="n">
        <v>35.2</v>
      </c>
      <c r="D816" s="13" t="n">
        <v>3.3</v>
      </c>
      <c r="E816" s="13" t="n">
        <f aca="false">IF(C816&lt;17,17*0.0919,C816*0.0919)</f>
        <v>3.23488</v>
      </c>
      <c r="F816" s="13" t="n">
        <f aca="false">IF(E816=1.6,(0.8),(ROUND(E816*0.5,1)))</f>
        <v>1.6</v>
      </c>
      <c r="G816" s="13" t="n">
        <f aca="false">ROUND(E816*0.75,1)</f>
        <v>2.4</v>
      </c>
      <c r="H816" s="11"/>
      <c r="I816" s="11" t="s">
        <v>9</v>
      </c>
      <c r="J816" s="12" t="n">
        <v>38.6</v>
      </c>
      <c r="K816" s="13" t="n">
        <v>3.6</v>
      </c>
      <c r="L816" s="13" t="n">
        <f aca="false">IF(J816&lt;17,17*0.0919,J816*0.0919)</f>
        <v>3.54734</v>
      </c>
      <c r="M816" s="13" t="n">
        <f aca="false">IF(L816=1.6,(0.8),(ROUND(L816*0.5,1)))</f>
        <v>1.8</v>
      </c>
      <c r="N816" s="13" t="n">
        <f aca="false">ROUND(L816*0.75,1)</f>
        <v>2.7</v>
      </c>
    </row>
    <row r="817" s="4" customFormat="true" ht="14.25" hidden="false" customHeight="false" outlineLevel="0" collapsed="false">
      <c r="A817" s="11"/>
      <c r="B817" s="13" t="s">
        <v>222</v>
      </c>
      <c r="C817" s="12" t="n">
        <v>39.1</v>
      </c>
      <c r="D817" s="13" t="n">
        <f aca="false">IF(C817&lt;17,(ROUND(17*0.0919,1)),ROUND(C817*0.0919,1))</f>
        <v>3.6</v>
      </c>
      <c r="E817" s="13" t="n">
        <f aca="false">IF(C817&lt;17,17*0.0919,C817*0.0919)</f>
        <v>3.59329</v>
      </c>
      <c r="F817" s="13" t="n">
        <f aca="false">IF(E817=1.6,(0.8),(ROUND(E817*0.5,1)))</f>
        <v>1.8</v>
      </c>
      <c r="G817" s="13" t="n">
        <f aca="false">ROUND(E817*0.75,1)</f>
        <v>2.7</v>
      </c>
      <c r="H817" s="13" t="s">
        <v>216</v>
      </c>
      <c r="I817" s="13" t="s">
        <v>217</v>
      </c>
      <c r="J817" s="12" t="n">
        <v>1.4</v>
      </c>
      <c r="K817" s="13" t="n">
        <f aca="false">IF(J817&lt;17,(ROUND(17*0.0919,1)),ROUND(J817*0.0919,1))</f>
        <v>1.6</v>
      </c>
      <c r="L817" s="13" t="n">
        <f aca="false">IF(J817&lt;17,17*0.0919,J817*0.0919)</f>
        <v>1.5623</v>
      </c>
      <c r="M817" s="13" t="n">
        <f aca="false">IF(L817=1.6,(0.8),(ROUND(L817*0.5,1)))</f>
        <v>0.8</v>
      </c>
      <c r="N817" s="13" t="n">
        <f aca="false">ROUND(L817*0.75,1)</f>
        <v>1.2</v>
      </c>
    </row>
    <row r="818" s="4" customFormat="true" ht="14.25" hidden="false" customHeight="false" outlineLevel="0" collapsed="false">
      <c r="A818" s="11"/>
      <c r="B818" s="13" t="s">
        <v>223</v>
      </c>
      <c r="C818" s="12" t="n">
        <v>49.4</v>
      </c>
      <c r="D818" s="13" t="n">
        <v>4.6</v>
      </c>
      <c r="E818" s="13" t="n">
        <f aca="false">IF(C818&lt;17,17*0.0919,C818*0.0919)</f>
        <v>4.53986</v>
      </c>
      <c r="F818" s="13" t="n">
        <f aca="false">IF(E818=1.6,(0.8),(ROUND(E818*0.5,1)))</f>
        <v>2.3</v>
      </c>
      <c r="G818" s="13" t="n">
        <f aca="false">ROUND(E818*0.75,1)</f>
        <v>3.4</v>
      </c>
      <c r="H818" s="11"/>
      <c r="I818" s="13" t="s">
        <v>218</v>
      </c>
      <c r="J818" s="12" t="n">
        <v>6.6</v>
      </c>
      <c r="K818" s="13" t="n">
        <f aca="false">IF(J818&lt;17,(ROUND(17*0.0919,1)),ROUND(J818*0.0919,1))</f>
        <v>1.6</v>
      </c>
      <c r="L818" s="13" t="n">
        <f aca="false">IF(J818&lt;17,17*0.0919,J818*0.0919)</f>
        <v>1.5623</v>
      </c>
      <c r="M818" s="13" t="n">
        <f aca="false">IF(L818=1.6,(0.8),(ROUND(L818*0.5,1)))</f>
        <v>0.8</v>
      </c>
      <c r="N818" s="13" t="n">
        <f aca="false">ROUND(L818*0.75,1)</f>
        <v>1.2</v>
      </c>
    </row>
    <row r="819" s="4" customFormat="true" ht="14.25" hidden="false" customHeight="false" outlineLevel="0" collapsed="false">
      <c r="A819" s="11"/>
      <c r="B819" s="11" t="s">
        <v>9</v>
      </c>
      <c r="C819" s="12" t="n">
        <v>53.8</v>
      </c>
      <c r="D819" s="13" t="n">
        <v>5</v>
      </c>
      <c r="E819" s="13" t="n">
        <f aca="false">IF(C819&lt;17,17*0.0919,C819*0.0919)</f>
        <v>4.94422</v>
      </c>
      <c r="F819" s="13" t="n">
        <f aca="false">IF(E819=1.6,(0.8),(ROUND(E819*0.5,1)))</f>
        <v>2.5</v>
      </c>
      <c r="G819" s="13" t="n">
        <f aca="false">ROUND(E819*0.75,1)</f>
        <v>3.7</v>
      </c>
      <c r="H819" s="11"/>
      <c r="I819" s="13" t="s">
        <v>219</v>
      </c>
      <c r="J819" s="12" t="n">
        <v>8.5</v>
      </c>
      <c r="K819" s="13" t="n">
        <f aca="false">IF(J819&lt;17,(ROUND(17*0.0919,1)),ROUND(J819*0.0919,1))</f>
        <v>1.6</v>
      </c>
      <c r="L819" s="13" t="n">
        <f aca="false">IF(J819&lt;17,17*0.0919,J819*0.0919)</f>
        <v>1.5623</v>
      </c>
      <c r="M819" s="13" t="n">
        <f aca="false">IF(L819=1.6,(0.8),(ROUND(L819*0.5,1)))</f>
        <v>0.8</v>
      </c>
      <c r="N819" s="13" t="n">
        <f aca="false">ROUND(L819*0.75,1)</f>
        <v>1.2</v>
      </c>
    </row>
    <row r="820" s="4" customFormat="true" ht="14.25" hidden="false" customHeight="false" outlineLevel="0" collapsed="false">
      <c r="A820" s="13" t="s">
        <v>212</v>
      </c>
      <c r="B820" s="13" t="s">
        <v>213</v>
      </c>
      <c r="C820" s="12" t="n">
        <v>2.7</v>
      </c>
      <c r="D820" s="13" t="n">
        <f aca="false">IF(C820&lt;17,(ROUND(17*0.0919,1)),ROUND(C820*0.0919,1))</f>
        <v>1.6</v>
      </c>
      <c r="E820" s="13" t="n">
        <f aca="false">IF(C820&lt;17,17*0.0919,C820*0.0919)</f>
        <v>1.5623</v>
      </c>
      <c r="F820" s="13" t="n">
        <f aca="false">IF(E820=1.6,(0.8),(ROUND(E820*0.5,1)))</f>
        <v>0.8</v>
      </c>
      <c r="G820" s="13" t="n">
        <f aca="false">ROUND(E820*0.75,1)</f>
        <v>1.2</v>
      </c>
      <c r="H820" s="13" t="s">
        <v>63</v>
      </c>
      <c r="I820" s="13" t="s">
        <v>220</v>
      </c>
      <c r="J820" s="12" t="n">
        <v>13.8</v>
      </c>
      <c r="K820" s="13" t="n">
        <f aca="false">IF(J820&lt;17,(ROUND(17*0.0919,1)),ROUND(J820*0.0919,1))</f>
        <v>1.6</v>
      </c>
      <c r="L820" s="13" t="n">
        <f aca="false">IF(J820&lt;17,17*0.0919,J820*0.0919)</f>
        <v>1.5623</v>
      </c>
      <c r="M820" s="13" t="n">
        <f aca="false">IF(L820=1.6,(0.8),(ROUND(L820*0.5,1)))</f>
        <v>0.8</v>
      </c>
      <c r="N820" s="13" t="n">
        <f aca="false">ROUND(L820*0.75,1)</f>
        <v>1.2</v>
      </c>
    </row>
    <row r="821" s="4" customFormat="true" ht="14.25" hidden="false" customHeight="false" outlineLevel="0" collapsed="false">
      <c r="A821" s="11"/>
      <c r="B821" s="13" t="s">
        <v>214</v>
      </c>
      <c r="C821" s="12" t="n">
        <v>3.4</v>
      </c>
      <c r="D821" s="13" t="n">
        <f aca="false">IF(C821&lt;17,(ROUND(17*0.0919,1)),ROUND(C821*0.0919,1))</f>
        <v>1.6</v>
      </c>
      <c r="E821" s="13" t="n">
        <f aca="false">IF(C821&lt;17,17*0.0919,C821*0.0919)</f>
        <v>1.5623</v>
      </c>
      <c r="F821" s="13" t="n">
        <f aca="false">IF(E821=1.6,(0.8),(ROUND(E821*0.5,1)))</f>
        <v>0.8</v>
      </c>
      <c r="G821" s="13" t="n">
        <f aca="false">ROUND(E821*0.75,1)</f>
        <v>1.2</v>
      </c>
      <c r="H821" s="11"/>
      <c r="I821" s="13" t="s">
        <v>221</v>
      </c>
      <c r="J821" s="12" t="n">
        <v>14.6</v>
      </c>
      <c r="K821" s="13" t="n">
        <f aca="false">IF(J821&lt;17,(ROUND(17*0.0919,1)),ROUND(J821*0.0919,1))</f>
        <v>1.6</v>
      </c>
      <c r="L821" s="13" t="n">
        <f aca="false">IF(J821&lt;17,17*0.0919,J821*0.0919)</f>
        <v>1.5623</v>
      </c>
      <c r="M821" s="13" t="n">
        <f aca="false">IF(L821=1.6,(0.8),(ROUND(L821*0.5,1)))</f>
        <v>0.8</v>
      </c>
      <c r="N821" s="13" t="n">
        <f aca="false">ROUND(L821*0.75,1)</f>
        <v>1.2</v>
      </c>
    </row>
    <row r="822" s="4" customFormat="true" ht="14.25" hidden="false" customHeight="false" outlineLevel="0" collapsed="false">
      <c r="A822" s="11"/>
      <c r="B822" s="13" t="s">
        <v>13</v>
      </c>
      <c r="C822" s="12" t="n">
        <v>10.6</v>
      </c>
      <c r="D822" s="13" t="n">
        <f aca="false">IF(C822&lt;17,(ROUND(17*0.0919,1)),ROUND(C822*0.0919,1))</f>
        <v>1.6</v>
      </c>
      <c r="E822" s="13" t="n">
        <f aca="false">IF(C822&lt;17,17*0.0919,C822*0.0919)</f>
        <v>1.5623</v>
      </c>
      <c r="F822" s="13" t="n">
        <f aca="false">IF(E822=1.6,(0.8),(ROUND(E822*0.5,1)))</f>
        <v>0.8</v>
      </c>
      <c r="G822" s="13" t="n">
        <f aca="false">ROUND(E822*0.75,1)</f>
        <v>1.2</v>
      </c>
      <c r="H822" s="11"/>
      <c r="I822" s="13" t="s">
        <v>222</v>
      </c>
      <c r="J822" s="12" t="n">
        <v>18.5</v>
      </c>
      <c r="K822" s="13" t="n">
        <f aca="false">IF(J822&lt;17,(ROUND(17*0.0919,1)),ROUND(J822*0.0919,1))</f>
        <v>1.7</v>
      </c>
      <c r="L822" s="13" t="n">
        <f aca="false">IF(J822&lt;17,17*0.0919,J822*0.0919)</f>
        <v>1.70015</v>
      </c>
      <c r="M822" s="13" t="n">
        <f aca="false">IF(L822=1.6,(0.8),(ROUND(L822*0.5,1)))</f>
        <v>0.9</v>
      </c>
      <c r="N822" s="13" t="n">
        <f aca="false">ROUND(L822*0.75,1)</f>
        <v>1.3</v>
      </c>
    </row>
    <row r="823" s="4" customFormat="true" ht="14.25" hidden="false" customHeight="false" outlineLevel="0" collapsed="false">
      <c r="A823" s="11"/>
      <c r="B823" s="13" t="s">
        <v>215</v>
      </c>
      <c r="C823" s="12" t="n">
        <v>11.6</v>
      </c>
      <c r="D823" s="13" t="n">
        <f aca="false">IF(C823&lt;17,(ROUND(17*0.0919,1)),ROUND(C823*0.0919,1))</f>
        <v>1.6</v>
      </c>
      <c r="E823" s="13" t="n">
        <f aca="false">IF(C823&lt;17,17*0.0919,C823*0.0919)</f>
        <v>1.5623</v>
      </c>
      <c r="F823" s="13" t="n">
        <f aca="false">IF(E823=1.6,(0.8),(ROUND(E823*0.5,1)))</f>
        <v>0.8</v>
      </c>
      <c r="G823" s="13" t="n">
        <f aca="false">ROUND(E823*0.75,1)</f>
        <v>1.2</v>
      </c>
      <c r="H823" s="11"/>
      <c r="I823" s="13" t="s">
        <v>223</v>
      </c>
      <c r="J823" s="12" t="n">
        <v>28.8</v>
      </c>
      <c r="K823" s="13" t="n">
        <v>2.7</v>
      </c>
      <c r="L823" s="13" t="n">
        <f aca="false">IF(J823&lt;17,17*0.0919,J823*0.0919)</f>
        <v>2.64672</v>
      </c>
      <c r="M823" s="13" t="n">
        <f aca="false">IF(L823=1.6,(0.8),(ROUND(L823*0.5,1)))</f>
        <v>1.3</v>
      </c>
      <c r="N823" s="13" t="n">
        <f aca="false">ROUND(L823*0.75,1)</f>
        <v>2</v>
      </c>
    </row>
    <row r="824" s="4" customFormat="true" ht="14.25" hidden="false" customHeight="false" outlineLevel="0" collapsed="false">
      <c r="A824" s="11"/>
      <c r="B824" s="13" t="s">
        <v>216</v>
      </c>
      <c r="C824" s="12" t="n">
        <v>17</v>
      </c>
      <c r="D824" s="13" t="n">
        <f aca="false">IF(C824&lt;17,(ROUND(17*0.0919,1)),ROUND(C824*0.0919,1))</f>
        <v>1.6</v>
      </c>
      <c r="E824" s="13" t="n">
        <f aca="false">IF(C824&lt;17,17*0.0919,C824*0.0919)</f>
        <v>1.5623</v>
      </c>
      <c r="F824" s="13" t="n">
        <f aca="false">IF(E824=1.6,(0.8),(ROUND(E824*0.5,1)))</f>
        <v>0.8</v>
      </c>
      <c r="G824" s="13" t="n">
        <f aca="false">ROUND(E824*0.75,1)</f>
        <v>1.2</v>
      </c>
      <c r="H824" s="11"/>
      <c r="I824" s="11" t="s">
        <v>9</v>
      </c>
      <c r="J824" s="12" t="n">
        <v>33.2</v>
      </c>
      <c r="K824" s="13" t="n">
        <f aca="false">IF(J824&lt;17,(ROUND(17*0.0919,1)),ROUND(J824*0.0919,1))</f>
        <v>3.1</v>
      </c>
      <c r="L824" s="13" t="n">
        <f aca="false">IF(J824&lt;17,17*0.0919,J824*0.0919)</f>
        <v>3.05108</v>
      </c>
      <c r="M824" s="13" t="n">
        <f aca="false">IF(L824=1.6,(0.8),(ROUND(L824*0.5,1)))</f>
        <v>1.5</v>
      </c>
      <c r="N824" s="13" t="n">
        <f aca="false">ROUND(L824*0.75,1)</f>
        <v>2.3</v>
      </c>
    </row>
    <row r="825" s="4" customFormat="true" ht="14.25" hidden="false" customHeight="false" outlineLevel="0" collapsed="false">
      <c r="A825" s="11"/>
      <c r="B825" s="13" t="s">
        <v>217</v>
      </c>
      <c r="C825" s="12" t="n">
        <v>18.4</v>
      </c>
      <c r="D825" s="13" t="n">
        <f aca="false">IF(C825&lt;17,(ROUND(17*0.0919,1)),ROUND(C825*0.0919,1))</f>
        <v>1.7</v>
      </c>
      <c r="E825" s="13" t="n">
        <f aca="false">IF(C825&lt;17,17*0.0919,C825*0.0919)</f>
        <v>1.69096</v>
      </c>
      <c r="F825" s="13" t="n">
        <f aca="false">IF(E825=1.6,(0.8),(ROUND(E825*0.5,1)))</f>
        <v>0.8</v>
      </c>
      <c r="G825" s="13" t="n">
        <f aca="false">ROUND(E825*0.75,1)</f>
        <v>1.3</v>
      </c>
      <c r="H825" s="13" t="s">
        <v>217</v>
      </c>
      <c r="I825" s="13" t="s">
        <v>218</v>
      </c>
      <c r="J825" s="12" t="n">
        <v>5.2</v>
      </c>
      <c r="K825" s="13" t="n">
        <f aca="false">IF(J825&lt;17,(ROUND(17*0.0919,1)),ROUND(J825*0.0919,1))</f>
        <v>1.6</v>
      </c>
      <c r="L825" s="13" t="n">
        <f aca="false">IF(J825&lt;17,17*0.0919,J825*0.0919)</f>
        <v>1.5623</v>
      </c>
      <c r="M825" s="13" t="n">
        <f aca="false">IF(L825=1.6,(0.8),(ROUND(L825*0.5,1)))</f>
        <v>0.8</v>
      </c>
      <c r="N825" s="13" t="n">
        <f aca="false">ROUND(L825*0.75,1)</f>
        <v>1.2</v>
      </c>
    </row>
    <row r="826" s="4" customFormat="true" ht="14.25" hidden="false" customHeight="false" outlineLevel="0" collapsed="false">
      <c r="A826" s="13" t="s">
        <v>63</v>
      </c>
      <c r="B826" s="13" t="s">
        <v>218</v>
      </c>
      <c r="C826" s="12" t="n">
        <v>23.6</v>
      </c>
      <c r="D826" s="13" t="n">
        <f aca="false">IF(C826&lt;17,(ROUND(17*0.0919,1)),ROUND(C826*0.0919,1))</f>
        <v>2.2</v>
      </c>
      <c r="E826" s="13" t="n">
        <f aca="false">IF(C826&lt;17,17*0.0919,C826*0.0919)</f>
        <v>2.16884</v>
      </c>
      <c r="F826" s="13" t="n">
        <f aca="false">IF(E826=1.6,(0.8),(ROUND(E826*0.5,1)))</f>
        <v>1.1</v>
      </c>
      <c r="G826" s="13" t="n">
        <f aca="false">ROUND(E826*0.75,1)</f>
        <v>1.6</v>
      </c>
      <c r="H826" s="11"/>
      <c r="I826" s="13" t="s">
        <v>219</v>
      </c>
      <c r="J826" s="12" t="n">
        <v>7.1</v>
      </c>
      <c r="K826" s="13" t="n">
        <f aca="false">IF(J826&lt;17,(ROUND(17*0.0919,1)),ROUND(J826*0.0919,1))</f>
        <v>1.6</v>
      </c>
      <c r="L826" s="13" t="n">
        <f aca="false">IF(J826&lt;17,17*0.0919,J826*0.0919)</f>
        <v>1.5623</v>
      </c>
      <c r="M826" s="13" t="n">
        <f aca="false">IF(L826=1.6,(0.8),(ROUND(L826*0.5,1)))</f>
        <v>0.8</v>
      </c>
      <c r="N826" s="13" t="n">
        <f aca="false">ROUND(L826*0.75,1)</f>
        <v>1.2</v>
      </c>
    </row>
    <row r="827" s="4" customFormat="true" ht="14.25" hidden="false" customHeight="false" outlineLevel="0" collapsed="false">
      <c r="A827" s="11"/>
      <c r="B827" s="13" t="s">
        <v>219</v>
      </c>
      <c r="C827" s="12" t="n">
        <v>25.5</v>
      </c>
      <c r="D827" s="13" t="n">
        <v>2.4</v>
      </c>
      <c r="E827" s="13" t="n">
        <f aca="false">IF(C827&lt;17,17*0.0919,C827*0.0919)</f>
        <v>2.34345</v>
      </c>
      <c r="F827" s="13" t="n">
        <f aca="false">IF(E827=1.6,(0.8),(ROUND(E827*0.5,1)))</f>
        <v>1.2</v>
      </c>
      <c r="G827" s="13" t="n">
        <f aca="false">ROUND(E827*0.75,1)</f>
        <v>1.8</v>
      </c>
      <c r="H827" s="11"/>
      <c r="I827" s="13" t="s">
        <v>220</v>
      </c>
      <c r="J827" s="12" t="n">
        <v>12.4</v>
      </c>
      <c r="K827" s="13" t="n">
        <f aca="false">IF(J827&lt;17,(ROUND(17*0.0919,1)),ROUND(J827*0.0919,1))</f>
        <v>1.6</v>
      </c>
      <c r="L827" s="13" t="n">
        <f aca="false">IF(J827&lt;17,17*0.0919,J827*0.0919)</f>
        <v>1.5623</v>
      </c>
      <c r="M827" s="13" t="n">
        <f aca="false">IF(L827=1.6,(0.8),(ROUND(L827*0.5,1)))</f>
        <v>0.8</v>
      </c>
      <c r="N827" s="13" t="n">
        <f aca="false">ROUND(L827*0.75,1)</f>
        <v>1.2</v>
      </c>
    </row>
    <row r="828" s="4" customFormat="true" ht="14.25" hidden="false" customHeight="false" outlineLevel="0" collapsed="false">
      <c r="A828" s="11"/>
      <c r="B828" s="13" t="s">
        <v>220</v>
      </c>
      <c r="C828" s="12" t="n">
        <v>30.8</v>
      </c>
      <c r="D828" s="13" t="n">
        <v>2.9</v>
      </c>
      <c r="E828" s="13" t="n">
        <f aca="false">IF(C828&lt;17,17*0.0919,C828*0.0919)</f>
        <v>2.83052</v>
      </c>
      <c r="F828" s="13" t="n">
        <f aca="false">IF(E828=1.6,(0.8),(ROUND(E828*0.5,1)))</f>
        <v>1.4</v>
      </c>
      <c r="G828" s="13" t="n">
        <f aca="false">ROUND(E828*0.75,1)</f>
        <v>2.1</v>
      </c>
      <c r="H828" s="11"/>
      <c r="I828" s="13" t="s">
        <v>221</v>
      </c>
      <c r="J828" s="12" t="n">
        <v>13.2</v>
      </c>
      <c r="K828" s="13" t="n">
        <f aca="false">IF(J828&lt;17,(ROUND(17*0.0919,1)),ROUND(J828*0.0919,1))</f>
        <v>1.6</v>
      </c>
      <c r="L828" s="13" t="n">
        <f aca="false">IF(J828&lt;17,17*0.0919,J828*0.0919)</f>
        <v>1.5623</v>
      </c>
      <c r="M828" s="13" t="n">
        <f aca="false">IF(L828=1.6,(0.8),(ROUND(L828*0.5,1)))</f>
        <v>0.8</v>
      </c>
      <c r="N828" s="13" t="n">
        <f aca="false">ROUND(L828*0.75,1)</f>
        <v>1.2</v>
      </c>
    </row>
    <row r="829" s="4" customFormat="true" ht="14.25" hidden="false" customHeight="false" outlineLevel="0" collapsed="false">
      <c r="A829" s="11"/>
      <c r="B829" s="13" t="s">
        <v>221</v>
      </c>
      <c r="C829" s="12" t="n">
        <v>31.6</v>
      </c>
      <c r="D829" s="13" t="n">
        <v>3</v>
      </c>
      <c r="E829" s="13" t="n">
        <f aca="false">IF(C829&lt;17,17*0.0919,C829*0.0919)</f>
        <v>2.90404</v>
      </c>
      <c r="F829" s="13" t="n">
        <f aca="false">IF(E829=1.6,(0.8),(ROUND(E829*0.5,1)))</f>
        <v>1.5</v>
      </c>
      <c r="G829" s="13" t="n">
        <f aca="false">ROUND(E829*0.75,1)</f>
        <v>2.2</v>
      </c>
      <c r="H829" s="11"/>
      <c r="I829" s="13" t="s">
        <v>222</v>
      </c>
      <c r="J829" s="12" t="n">
        <v>17.1</v>
      </c>
      <c r="K829" s="13" t="n">
        <f aca="false">IF(J829&lt;17,(ROUND(17*0.0919,1)),ROUND(J829*0.0919,1))</f>
        <v>1.6</v>
      </c>
      <c r="L829" s="13" t="n">
        <f aca="false">IF(J829&lt;17,17*0.0919,J829*0.0919)</f>
        <v>1.57149</v>
      </c>
      <c r="M829" s="13" t="n">
        <f aca="false">IF(L829=1.6,(0.8),(ROUND(L829*0.5,1)))</f>
        <v>0.8</v>
      </c>
      <c r="N829" s="13" t="n">
        <f aca="false">ROUND(L829*0.75,1)</f>
        <v>1.2</v>
      </c>
    </row>
    <row r="830" s="4" customFormat="true" ht="14.25" hidden="false" customHeight="false" outlineLevel="0" collapsed="false">
      <c r="A830" s="11"/>
      <c r="B830" s="13" t="s">
        <v>222</v>
      </c>
      <c r="C830" s="12" t="n">
        <v>35.6</v>
      </c>
      <c r="D830" s="13" t="n">
        <f aca="false">IF(C830&lt;17,(ROUND(17*0.0919,1)),ROUND(C830*0.0919,1))</f>
        <v>3.3</v>
      </c>
      <c r="E830" s="13" t="n">
        <f aca="false">IF(C830&lt;17,17*0.0919,C830*0.0919)</f>
        <v>3.27164</v>
      </c>
      <c r="F830" s="13" t="n">
        <f aca="false">IF(E830=1.6,(0.8),(ROUND(E830*0.5,1)))</f>
        <v>1.6</v>
      </c>
      <c r="G830" s="13" t="n">
        <f aca="false">ROUND(E830*0.75,1)</f>
        <v>2.5</v>
      </c>
      <c r="H830" s="11"/>
      <c r="I830" s="13" t="s">
        <v>223</v>
      </c>
      <c r="J830" s="12" t="n">
        <v>27.4</v>
      </c>
      <c r="K830" s="13" t="n">
        <v>2.6</v>
      </c>
      <c r="L830" s="13" t="n">
        <f aca="false">IF(J830&lt;17,17*0.0919,J830*0.0919)</f>
        <v>2.51806</v>
      </c>
      <c r="M830" s="13" t="n">
        <f aca="false">IF(L830=1.6,(0.8),(ROUND(L830*0.5,1)))</f>
        <v>1.3</v>
      </c>
      <c r="N830" s="13" t="n">
        <f aca="false">ROUND(L830*0.75,1)</f>
        <v>1.9</v>
      </c>
    </row>
    <row r="831" s="4" customFormat="true" ht="14.25" hidden="false" customHeight="false" outlineLevel="0" collapsed="false">
      <c r="A831" s="11"/>
      <c r="B831" s="13" t="s">
        <v>223</v>
      </c>
      <c r="C831" s="12" t="n">
        <v>45.8</v>
      </c>
      <c r="D831" s="13" t="n">
        <v>4.3</v>
      </c>
      <c r="E831" s="13" t="n">
        <f aca="false">IF(C831&lt;17,17*0.0919,C831*0.0919)</f>
        <v>4.20902</v>
      </c>
      <c r="F831" s="13" t="n">
        <f aca="false">IF(E831=1.6,(0.8),(ROUND(E831*0.5,1)))</f>
        <v>2.1</v>
      </c>
      <c r="G831" s="13" t="n">
        <f aca="false">ROUND(E831*0.75,1)</f>
        <v>3.2</v>
      </c>
      <c r="H831" s="11"/>
      <c r="I831" s="11" t="s">
        <v>9</v>
      </c>
      <c r="J831" s="12" t="n">
        <v>31.8</v>
      </c>
      <c r="K831" s="13" t="n">
        <v>3</v>
      </c>
      <c r="L831" s="13" t="n">
        <f aca="false">IF(J831&lt;17,17*0.0919,J831*0.0919)</f>
        <v>2.92242</v>
      </c>
      <c r="M831" s="13" t="n">
        <f aca="false">IF(L831=1.6,(0.8),(ROUND(L831*0.5,1)))</f>
        <v>1.5</v>
      </c>
      <c r="N831" s="13" t="n">
        <f aca="false">ROUND(L831*0.75,1)</f>
        <v>2.2</v>
      </c>
    </row>
    <row r="832" s="4" customFormat="true" ht="14.25" hidden="false" customHeight="false" outlineLevel="0" collapsed="false">
      <c r="A832" s="11"/>
      <c r="B832" s="11" t="s">
        <v>9</v>
      </c>
      <c r="C832" s="12" t="n">
        <v>50.2</v>
      </c>
      <c r="D832" s="13" t="n">
        <v>4.7</v>
      </c>
      <c r="E832" s="13" t="n">
        <f aca="false">IF(C832&lt;17,17*0.0919,C832*0.0919)</f>
        <v>4.61338</v>
      </c>
      <c r="F832" s="13" t="n">
        <f aca="false">IF(E832=1.6,(0.8),(ROUND(E832*0.5,1)))</f>
        <v>2.3</v>
      </c>
      <c r="G832" s="13" t="n">
        <f aca="false">ROUND(E832*0.75,1)</f>
        <v>3.5</v>
      </c>
      <c r="H832" s="13" t="s">
        <v>218</v>
      </c>
      <c r="I832" s="13" t="s">
        <v>219</v>
      </c>
      <c r="J832" s="12" t="n">
        <v>1.9</v>
      </c>
      <c r="K832" s="13" t="n">
        <f aca="false">IF(J832&lt;17,(ROUND(17*0.0919,1)),ROUND(J832*0.0919,1))</f>
        <v>1.6</v>
      </c>
      <c r="L832" s="13" t="n">
        <f aca="false">IF(J832&lt;17,17*0.0919,J832*0.0919)</f>
        <v>1.5623</v>
      </c>
      <c r="M832" s="13" t="n">
        <f aca="false">IF(L832=1.6,(0.8),(ROUND(L832*0.5,1)))</f>
        <v>0.8</v>
      </c>
      <c r="N832" s="13" t="n">
        <f aca="false">ROUND(L832*0.75,1)</f>
        <v>1.2</v>
      </c>
    </row>
    <row r="833" s="4" customFormat="true" ht="14.25" hidden="false" customHeight="false" outlineLevel="0" collapsed="false">
      <c r="A833" s="11" t="s">
        <v>225</v>
      </c>
      <c r="B833" s="13" t="s">
        <v>214</v>
      </c>
      <c r="C833" s="12" t="n">
        <v>0.7</v>
      </c>
      <c r="D833" s="13" t="n">
        <f aca="false">IF(C833&lt;17,(ROUND(17*0.0919,1)),ROUND(C833*0.0919,1))</f>
        <v>1.6</v>
      </c>
      <c r="E833" s="13" t="n">
        <f aca="false">IF(C833&lt;17,17*0.0919,C833*0.0919)</f>
        <v>1.5623</v>
      </c>
      <c r="F833" s="13" t="n">
        <f aca="false">IF(E833=1.6,(0.8),(ROUND(E833*0.5,1)))</f>
        <v>0.8</v>
      </c>
      <c r="G833" s="13" t="n">
        <f aca="false">ROUND(E833*0.75,1)</f>
        <v>1.2</v>
      </c>
      <c r="H833" s="11"/>
      <c r="I833" s="13" t="s">
        <v>220</v>
      </c>
      <c r="J833" s="12" t="n">
        <v>7.2</v>
      </c>
      <c r="K833" s="13" t="n">
        <f aca="false">IF(J833&lt;17,(ROUND(17*0.0919,1)),ROUND(J833*0.0919,1))</f>
        <v>1.6</v>
      </c>
      <c r="L833" s="13" t="n">
        <f aca="false">IF(J833&lt;17,17*0.0919,J833*0.0919)</f>
        <v>1.5623</v>
      </c>
      <c r="M833" s="13" t="n">
        <f aca="false">IF(L833=1.6,(0.8),(ROUND(L833*0.5,1)))</f>
        <v>0.8</v>
      </c>
      <c r="N833" s="13" t="n">
        <f aca="false">ROUND(L833*0.75,1)</f>
        <v>1.2</v>
      </c>
    </row>
    <row r="834" s="4" customFormat="true" ht="14.25" hidden="false" customHeight="false" outlineLevel="0" collapsed="false">
      <c r="A834" s="11"/>
      <c r="B834" s="13" t="s">
        <v>13</v>
      </c>
      <c r="C834" s="12" t="n">
        <v>7.9</v>
      </c>
      <c r="D834" s="13" t="n">
        <f aca="false">IF(C834&lt;17,(ROUND(17*0.0919,1)),ROUND(C834*0.0919,1))</f>
        <v>1.6</v>
      </c>
      <c r="E834" s="13" t="n">
        <f aca="false">IF(C834&lt;17,17*0.0919,C834*0.0919)</f>
        <v>1.5623</v>
      </c>
      <c r="F834" s="13" t="n">
        <f aca="false">IF(E834=1.6,(0.8),(ROUND(E834*0.5,1)))</f>
        <v>0.8</v>
      </c>
      <c r="G834" s="13" t="n">
        <f aca="false">ROUND(E834*0.75,1)</f>
        <v>1.2</v>
      </c>
      <c r="H834" s="11"/>
      <c r="I834" s="13" t="s">
        <v>221</v>
      </c>
      <c r="J834" s="12" t="n">
        <v>8</v>
      </c>
      <c r="K834" s="13" t="n">
        <f aca="false">IF(J834&lt;17,(ROUND(17*0.0919,1)),ROUND(J834*0.0919,1))</f>
        <v>1.6</v>
      </c>
      <c r="L834" s="13" t="n">
        <f aca="false">IF(J834&lt;17,17*0.0919,J834*0.0919)</f>
        <v>1.5623</v>
      </c>
      <c r="M834" s="13" t="n">
        <f aca="false">IF(L834=1.6,(0.8),(ROUND(L834*0.5,1)))</f>
        <v>0.8</v>
      </c>
      <c r="N834" s="13" t="n">
        <f aca="false">ROUND(L834*0.75,1)</f>
        <v>1.2</v>
      </c>
    </row>
    <row r="835" s="4" customFormat="true" ht="14.25" hidden="false" customHeight="false" outlineLevel="0" collapsed="false">
      <c r="A835" s="11"/>
      <c r="B835" s="13" t="s">
        <v>215</v>
      </c>
      <c r="C835" s="12" t="n">
        <v>8.9</v>
      </c>
      <c r="D835" s="13" t="n">
        <f aca="false">IF(C835&lt;17,(ROUND(17*0.0919,1)),ROUND(C835*0.0919,1))</f>
        <v>1.6</v>
      </c>
      <c r="E835" s="13" t="n">
        <f aca="false">IF(C835&lt;17,17*0.0919,C835*0.0919)</f>
        <v>1.5623</v>
      </c>
      <c r="F835" s="13" t="n">
        <f aca="false">IF(E835=1.6,(0.8),(ROUND(E835*0.5,1)))</f>
        <v>0.8</v>
      </c>
      <c r="G835" s="13" t="n">
        <f aca="false">ROUND(E835*0.75,1)</f>
        <v>1.2</v>
      </c>
      <c r="H835" s="11"/>
      <c r="I835" s="13" t="s">
        <v>222</v>
      </c>
      <c r="J835" s="12" t="n">
        <v>11.9</v>
      </c>
      <c r="K835" s="13" t="n">
        <f aca="false">IF(J835&lt;17,(ROUND(17*0.0919,1)),ROUND(J835*0.0919,1))</f>
        <v>1.6</v>
      </c>
      <c r="L835" s="13" t="n">
        <f aca="false">IF(J835&lt;17,17*0.0919,J835*0.0919)</f>
        <v>1.5623</v>
      </c>
      <c r="M835" s="13" t="n">
        <f aca="false">IF(L835=1.6,(0.8),(ROUND(L835*0.5,1)))</f>
        <v>0.8</v>
      </c>
      <c r="N835" s="13" t="n">
        <f aca="false">ROUND(L835*0.75,1)</f>
        <v>1.2</v>
      </c>
    </row>
    <row r="836" s="4" customFormat="true" ht="14.25" hidden="false" customHeight="false" outlineLevel="0" collapsed="false">
      <c r="A836" s="11"/>
      <c r="B836" s="13" t="s">
        <v>216</v>
      </c>
      <c r="C836" s="12" t="n">
        <v>14.3</v>
      </c>
      <c r="D836" s="13" t="n">
        <f aca="false">IF(C836&lt;17,(ROUND(17*0.0919,1)),ROUND(C836*0.0919,1))</f>
        <v>1.6</v>
      </c>
      <c r="E836" s="13" t="n">
        <f aca="false">IF(C836&lt;17,17*0.0919,C836*0.0919)</f>
        <v>1.5623</v>
      </c>
      <c r="F836" s="13" t="n">
        <f aca="false">IF(E836=1.6,(0.8),(ROUND(E836*0.5,1)))</f>
        <v>0.8</v>
      </c>
      <c r="G836" s="13" t="n">
        <f aca="false">ROUND(E836*0.75,1)</f>
        <v>1.2</v>
      </c>
      <c r="H836" s="11"/>
      <c r="I836" s="13" t="s">
        <v>223</v>
      </c>
      <c r="J836" s="12" t="n">
        <v>22.2</v>
      </c>
      <c r="K836" s="13" t="n">
        <v>2.1</v>
      </c>
      <c r="L836" s="13" t="n">
        <f aca="false">IF(J836&lt;17,17*0.0919,J836*0.0919)</f>
        <v>2.04018</v>
      </c>
      <c r="M836" s="13" t="n">
        <f aca="false">IF(L836=1.6,(0.8),(ROUND(L836*0.5,1)))</f>
        <v>1</v>
      </c>
      <c r="N836" s="13" t="n">
        <f aca="false">ROUND(L836*0.75,1)</f>
        <v>1.5</v>
      </c>
    </row>
    <row r="837" s="4" customFormat="true" ht="14.25" hidden="false" customHeight="false" outlineLevel="0" collapsed="false">
      <c r="A837" s="11"/>
      <c r="B837" s="13" t="s">
        <v>217</v>
      </c>
      <c r="C837" s="12" t="n">
        <v>15.7</v>
      </c>
      <c r="D837" s="13" t="n">
        <f aca="false">IF(C837&lt;17,(ROUND(17*0.0919,1)),ROUND(C837*0.0919,1))</f>
        <v>1.6</v>
      </c>
      <c r="E837" s="13" t="n">
        <f aca="false">IF(C837&lt;17,17*0.0919,C837*0.0919)</f>
        <v>1.5623</v>
      </c>
      <c r="F837" s="13" t="n">
        <f aca="false">IF(E837=1.6,(0.8),(ROUND(E837*0.5,1)))</f>
        <v>0.8</v>
      </c>
      <c r="G837" s="13" t="n">
        <f aca="false">ROUND(E837*0.75,1)</f>
        <v>1.2</v>
      </c>
      <c r="H837" s="11"/>
      <c r="I837" s="11" t="s">
        <v>9</v>
      </c>
      <c r="J837" s="12" t="n">
        <v>26.6</v>
      </c>
      <c r="K837" s="13" t="n">
        <v>2.5</v>
      </c>
      <c r="L837" s="13" t="n">
        <f aca="false">IF(J837&lt;17,17*0.0919,J837*0.0919)</f>
        <v>2.44454</v>
      </c>
      <c r="M837" s="13" t="n">
        <f aca="false">IF(L837=1.6,(0.8),(ROUND(L837*0.5,1)))</f>
        <v>1.2</v>
      </c>
      <c r="N837" s="13" t="n">
        <f aca="false">ROUND(L837*0.75,1)</f>
        <v>1.8</v>
      </c>
    </row>
    <row r="838" s="4" customFormat="true" ht="14.25" hidden="false" customHeight="false" outlineLevel="0" collapsed="false">
      <c r="A838" s="11"/>
      <c r="B838" s="13" t="s">
        <v>218</v>
      </c>
      <c r="C838" s="12" t="n">
        <v>20.9</v>
      </c>
      <c r="D838" s="13" t="n">
        <v>2</v>
      </c>
      <c r="E838" s="13" t="n">
        <f aca="false">IF(C838&lt;17,17*0.0919,C838*0.0919)</f>
        <v>1.92071</v>
      </c>
      <c r="F838" s="13" t="n">
        <f aca="false">IF(E838=1.6,(0.8),(ROUND(E838*0.5,1)))</f>
        <v>1</v>
      </c>
      <c r="G838" s="13" t="n">
        <f aca="false">ROUND(E838*0.75,1)</f>
        <v>1.4</v>
      </c>
      <c r="H838" s="13" t="s">
        <v>219</v>
      </c>
      <c r="I838" s="13" t="s">
        <v>220</v>
      </c>
      <c r="J838" s="12" t="n">
        <v>5.3</v>
      </c>
      <c r="K838" s="13" t="n">
        <f aca="false">IF(J838&lt;17,(ROUND(17*0.0919,1)),ROUND(J838*0.0919,1))</f>
        <v>1.6</v>
      </c>
      <c r="L838" s="13" t="n">
        <f aca="false">IF(J838&lt;17,17*0.0919,J838*0.0919)</f>
        <v>1.5623</v>
      </c>
      <c r="M838" s="13" t="n">
        <f aca="false">IF(L838=1.6,(0.8),(ROUND(L838*0.5,1)))</f>
        <v>0.8</v>
      </c>
      <c r="N838" s="13" t="n">
        <f aca="false">ROUND(L838*0.75,1)</f>
        <v>1.2</v>
      </c>
    </row>
    <row r="839" s="4" customFormat="true" ht="14.25" hidden="false" customHeight="false" outlineLevel="0" collapsed="false">
      <c r="A839" s="11" t="s">
        <v>63</v>
      </c>
      <c r="B839" s="13" t="s">
        <v>219</v>
      </c>
      <c r="C839" s="12" t="n">
        <v>22.8</v>
      </c>
      <c r="D839" s="13" t="n">
        <f aca="false">IF(C839&lt;17,(ROUND(17*0.0919,1)),ROUND(C839*0.0919,1))</f>
        <v>2.1</v>
      </c>
      <c r="E839" s="13" t="n">
        <f aca="false">IF(C839&lt;17,17*0.0919,C839*0.0919)</f>
        <v>2.09532</v>
      </c>
      <c r="F839" s="13" t="n">
        <f aca="false">IF(E839=1.6,(0.8),(ROUND(E839*0.5,1)))</f>
        <v>1</v>
      </c>
      <c r="G839" s="13" t="n">
        <f aca="false">ROUND(E839*0.75,1)</f>
        <v>1.6</v>
      </c>
      <c r="H839" s="11"/>
      <c r="I839" s="13" t="s">
        <v>221</v>
      </c>
      <c r="J839" s="12" t="n">
        <v>6.1</v>
      </c>
      <c r="K839" s="13" t="n">
        <f aca="false">IF(J839&lt;17,(ROUND(17*0.0919,1)),ROUND(J839*0.0919,1))</f>
        <v>1.6</v>
      </c>
      <c r="L839" s="13" t="n">
        <f aca="false">IF(J839&lt;17,17*0.0919,J839*0.0919)</f>
        <v>1.5623</v>
      </c>
      <c r="M839" s="13" t="n">
        <f aca="false">IF(L839=1.6,(0.8),(ROUND(L839*0.5,1)))</f>
        <v>0.8</v>
      </c>
      <c r="N839" s="13" t="n">
        <f aca="false">ROUND(L839*0.75,1)</f>
        <v>1.2</v>
      </c>
    </row>
    <row r="840" s="4" customFormat="true" ht="14.25" hidden="false" customHeight="false" outlineLevel="0" collapsed="false">
      <c r="A840" s="11"/>
      <c r="B840" s="13" t="s">
        <v>220</v>
      </c>
      <c r="C840" s="12" t="n">
        <v>28.1</v>
      </c>
      <c r="D840" s="13" t="n">
        <f aca="false">IF(C840&lt;17,(ROUND(17*0.0919,1)),ROUND(C840*0.0919,1))</f>
        <v>2.6</v>
      </c>
      <c r="E840" s="13" t="n">
        <f aca="false">IF(C840&lt;17,17*0.0919,C840*0.0919)</f>
        <v>2.58239</v>
      </c>
      <c r="F840" s="13" t="n">
        <f aca="false">IF(E840=1.6,(0.8),(ROUND(E840*0.5,1)))</f>
        <v>1.3</v>
      </c>
      <c r="G840" s="13" t="n">
        <f aca="false">ROUND(E840*0.75,1)</f>
        <v>1.9</v>
      </c>
      <c r="H840" s="11"/>
      <c r="I840" s="13" t="s">
        <v>222</v>
      </c>
      <c r="J840" s="12" t="n">
        <v>10</v>
      </c>
      <c r="K840" s="13" t="n">
        <f aca="false">IF(J840&lt;17,(ROUND(17*0.0919,1)),ROUND(J840*0.0919,1))</f>
        <v>1.6</v>
      </c>
      <c r="L840" s="13" t="n">
        <f aca="false">IF(J840&lt;17,17*0.0919,J840*0.0919)</f>
        <v>1.5623</v>
      </c>
      <c r="M840" s="13" t="n">
        <f aca="false">IF(L840=1.6,(0.8),(ROUND(L840*0.5,1)))</f>
        <v>0.8</v>
      </c>
      <c r="N840" s="13" t="n">
        <f aca="false">ROUND(L840*0.75,1)</f>
        <v>1.2</v>
      </c>
    </row>
    <row r="841" s="4" customFormat="true" ht="15" hidden="false" customHeight="false" outlineLevel="0" collapsed="false">
      <c r="A841" s="14"/>
      <c r="B841" s="14"/>
      <c r="C841" s="15"/>
      <c r="D841" s="16"/>
      <c r="E841" s="16" t="n">
        <f aca="false">IF(C841&lt;17,17*0.0919,C841*0.0919)</f>
        <v>1.5623</v>
      </c>
      <c r="F841" s="16"/>
      <c r="G841" s="16"/>
      <c r="H841" s="14"/>
      <c r="I841" s="17" t="s">
        <v>226</v>
      </c>
      <c r="J841" s="14"/>
      <c r="K841" s="14"/>
      <c r="L841" s="14"/>
      <c r="M841" s="14"/>
      <c r="N841" s="14"/>
    </row>
    <row r="842" s="4" customFormat="true" ht="15" hidden="false" customHeight="false" outlineLevel="0" collapsed="false">
      <c r="A842" s="18" t="s">
        <v>4</v>
      </c>
      <c r="B842" s="18"/>
      <c r="C842" s="18" t="s">
        <v>5</v>
      </c>
      <c r="D842" s="19" t="s">
        <v>6</v>
      </c>
      <c r="E842" s="19"/>
      <c r="F842" s="20" t="s">
        <v>7</v>
      </c>
      <c r="G842" s="20" t="s">
        <v>8</v>
      </c>
      <c r="H842" s="18"/>
      <c r="I842" s="18"/>
      <c r="J842" s="18"/>
      <c r="K842" s="19"/>
      <c r="L842" s="19"/>
      <c r="M842" s="21"/>
      <c r="N842" s="21"/>
    </row>
    <row r="843" s="4" customFormat="true" ht="14.25" hidden="false" customHeight="false" outlineLevel="0" collapsed="false">
      <c r="A843" s="22" t="s">
        <v>219</v>
      </c>
      <c r="B843" s="24" t="s">
        <v>223</v>
      </c>
      <c r="C843" s="23" t="n">
        <v>20.3</v>
      </c>
      <c r="D843" s="24" t="n">
        <f aca="false">IF(C843&lt;17,(ROUND(17*0.0919,1)),ROUND(C843*0.0919,1))</f>
        <v>1.9</v>
      </c>
      <c r="E843" s="24" t="n">
        <f aca="false">IF(C843&lt;17,17*0.0919,C843*0.0919)</f>
        <v>1.86557</v>
      </c>
      <c r="F843" s="24" t="n">
        <f aca="false">IF(E843=1.6,(0.8),(ROUND(E843*0.5,1)))</f>
        <v>0.9</v>
      </c>
      <c r="G843" s="24" t="n">
        <f aca="false">ROUND(E843*0.75,1)</f>
        <v>1.4</v>
      </c>
    </row>
    <row r="844" s="4" customFormat="true" ht="14.25" hidden="false" customHeight="false" outlineLevel="0" collapsed="false">
      <c r="A844" s="11"/>
      <c r="B844" s="11" t="s">
        <v>9</v>
      </c>
      <c r="C844" s="12" t="n">
        <v>24.7</v>
      </c>
      <c r="D844" s="13" t="n">
        <f aca="false">IF(C844&lt;17,(ROUND(17*0.0919,1)),ROUND(C844*0.0919,1))</f>
        <v>2.3</v>
      </c>
      <c r="E844" s="13" t="n">
        <f aca="false">IF(C844&lt;17,17*0.0919,C844*0.0919)</f>
        <v>2.26993</v>
      </c>
      <c r="F844" s="13" t="n">
        <f aca="false">IF(E844=1.6,(0.8),(ROUND(E844*0.5,1)))</f>
        <v>1.1</v>
      </c>
      <c r="G844" s="13" t="n">
        <f aca="false">ROUND(E844*0.75,1)</f>
        <v>1.7</v>
      </c>
    </row>
    <row r="845" s="4" customFormat="true" ht="14.25" hidden="false" customHeight="false" outlineLevel="0" collapsed="false">
      <c r="A845" s="13" t="s">
        <v>220</v>
      </c>
      <c r="B845" s="13" t="s">
        <v>221</v>
      </c>
      <c r="C845" s="12" t="n">
        <v>0.8</v>
      </c>
      <c r="D845" s="13" t="n">
        <f aca="false">IF(C845&lt;17,(ROUND(17*0.0919,1)),ROUND(C845*0.0919,1))</f>
        <v>1.6</v>
      </c>
      <c r="E845" s="13" t="n">
        <f aca="false">IF(C845&lt;17,17*0.0919,C845*0.0919)</f>
        <v>1.5623</v>
      </c>
      <c r="F845" s="13" t="n">
        <f aca="false">IF(E845=1.6,(0.8),(ROUND(E845*0.5,1)))</f>
        <v>0.8</v>
      </c>
      <c r="G845" s="13" t="n">
        <f aca="false">ROUND(E845*0.75,1)</f>
        <v>1.2</v>
      </c>
    </row>
    <row r="846" s="4" customFormat="true" ht="14.25" hidden="false" customHeight="false" outlineLevel="0" collapsed="false">
      <c r="A846" s="13"/>
      <c r="B846" s="13" t="s">
        <v>222</v>
      </c>
      <c r="C846" s="12" t="n">
        <v>4.7</v>
      </c>
      <c r="D846" s="13" t="n">
        <f aca="false">IF(C846&lt;17,(ROUND(17*0.0919,1)),ROUND(C846*0.0919,1))</f>
        <v>1.6</v>
      </c>
      <c r="E846" s="13" t="n">
        <f aca="false">IF(C846&lt;17,17*0.0919,C846*0.0919)</f>
        <v>1.5623</v>
      </c>
      <c r="F846" s="13" t="n">
        <f aca="false">IF(E846=1.6,(0.8),(ROUND(E846*0.5,1)))</f>
        <v>0.8</v>
      </c>
      <c r="G846" s="13" t="n">
        <f aca="false">ROUND(E846*0.75,1)</f>
        <v>1.2</v>
      </c>
    </row>
    <row r="847" s="4" customFormat="true" ht="14.25" hidden="false" customHeight="false" outlineLevel="0" collapsed="false">
      <c r="A847" s="11"/>
      <c r="B847" s="13" t="s">
        <v>223</v>
      </c>
      <c r="C847" s="12" t="n">
        <v>15</v>
      </c>
      <c r="D847" s="13" t="n">
        <f aca="false">IF(C847&lt;17,(ROUND(17*0.0919,1)),ROUND(C847*0.0919,1))</f>
        <v>1.6</v>
      </c>
      <c r="E847" s="13" t="n">
        <f aca="false">IF(C847&lt;17,17*0.0919,C847*0.0919)</f>
        <v>1.5623</v>
      </c>
      <c r="F847" s="13" t="n">
        <f aca="false">IF(E847=1.6,(0.8),(ROUND(E847*0.5,1)))</f>
        <v>0.8</v>
      </c>
      <c r="G847" s="13" t="n">
        <f aca="false">ROUND(E847*0.75,1)</f>
        <v>1.2</v>
      </c>
    </row>
    <row r="848" s="4" customFormat="true" ht="14.25" hidden="false" customHeight="false" outlineLevel="0" collapsed="false">
      <c r="A848" s="11"/>
      <c r="B848" s="11" t="s">
        <v>9</v>
      </c>
      <c r="C848" s="12" t="n">
        <v>19.4</v>
      </c>
      <c r="D848" s="13" t="n">
        <f aca="false">IF(C848&lt;17,(ROUND(17*0.0919,1)),ROUND(C848*0.0919,1))</f>
        <v>1.8</v>
      </c>
      <c r="E848" s="13" t="n">
        <f aca="false">IF(C848&lt;17,17*0.0919,C848*0.0919)</f>
        <v>1.78286</v>
      </c>
      <c r="F848" s="13" t="n">
        <f aca="false">IF(E848=1.6,(0.8),(ROUND(E848*0.5,1)))</f>
        <v>0.9</v>
      </c>
      <c r="G848" s="13" t="n">
        <f aca="false">ROUND(E848*0.75,1)</f>
        <v>1.3</v>
      </c>
    </row>
    <row r="849" s="4" customFormat="true" ht="14.25" hidden="false" customHeight="false" outlineLevel="0" collapsed="false">
      <c r="A849" s="13" t="s">
        <v>221</v>
      </c>
      <c r="B849" s="13" t="s">
        <v>222</v>
      </c>
      <c r="C849" s="12" t="n">
        <v>3.9</v>
      </c>
      <c r="D849" s="13" t="n">
        <f aca="false">IF(C849&lt;17,(ROUND(17*0.0919,1)),ROUND(C849*0.0919,1))</f>
        <v>1.6</v>
      </c>
      <c r="E849" s="13" t="n">
        <f aca="false">IF(C849&lt;17,17*0.0919,C849*0.0919)</f>
        <v>1.5623</v>
      </c>
      <c r="F849" s="13" t="n">
        <f aca="false">IF(E849=1.6,(0.8),(ROUND(E849*0.5,1)))</f>
        <v>0.8</v>
      </c>
      <c r="G849" s="13" t="n">
        <f aca="false">ROUND(E849*0.75,1)</f>
        <v>1.2</v>
      </c>
    </row>
    <row r="850" s="4" customFormat="true" ht="14.25" hidden="false" customHeight="false" outlineLevel="0" collapsed="false">
      <c r="A850" s="11"/>
      <c r="B850" s="13" t="s">
        <v>223</v>
      </c>
      <c r="C850" s="12" t="n">
        <v>14.2</v>
      </c>
      <c r="D850" s="13" t="n">
        <f aca="false">IF(C850&lt;17,(ROUND(17*0.0919,1)),ROUND(C850*0.0919,1))</f>
        <v>1.6</v>
      </c>
      <c r="E850" s="13" t="n">
        <f aca="false">IF(C850&lt;17,17*0.0919,C850*0.0919)</f>
        <v>1.5623</v>
      </c>
      <c r="F850" s="13" t="n">
        <f aca="false">IF(E850=1.6,(0.8),(ROUND(E850*0.5,1)))</f>
        <v>0.8</v>
      </c>
      <c r="G850" s="13" t="n">
        <f aca="false">ROUND(E850*0.75,1)</f>
        <v>1.2</v>
      </c>
    </row>
    <row r="851" s="4" customFormat="true" ht="14.25" hidden="false" customHeight="false" outlineLevel="0" collapsed="false">
      <c r="A851" s="11"/>
      <c r="B851" s="11" t="s">
        <v>9</v>
      </c>
      <c r="C851" s="12" t="n">
        <v>18</v>
      </c>
      <c r="D851" s="13" t="n">
        <f aca="false">IF(C851&lt;17,(ROUND(17*0.0919,1)),ROUND(C851*0.0919,1))</f>
        <v>1.7</v>
      </c>
      <c r="E851" s="13" t="n">
        <f aca="false">IF(C851&lt;17,17*0.0919,C851*0.0919)</f>
        <v>1.6542</v>
      </c>
      <c r="F851" s="13" t="n">
        <f aca="false">IF(E851=1.6,(0.8),(ROUND(E851*0.5,1)))</f>
        <v>0.8</v>
      </c>
      <c r="G851" s="13" t="n">
        <f aca="false">ROUND(E851*0.75,1)</f>
        <v>1.2</v>
      </c>
    </row>
    <row r="852" s="4" customFormat="true" ht="14.25" hidden="false" customHeight="false" outlineLevel="0" collapsed="false">
      <c r="A852" s="13" t="s">
        <v>222</v>
      </c>
      <c r="B852" s="13" t="s">
        <v>223</v>
      </c>
      <c r="C852" s="12" t="n">
        <v>10.3</v>
      </c>
      <c r="D852" s="13" t="n">
        <f aca="false">IF(C852&lt;17,(ROUND(17*0.0919,1)),ROUND(C852*0.0919,1))</f>
        <v>1.6</v>
      </c>
      <c r="E852" s="13" t="n">
        <f aca="false">IF(C852&lt;17,17*0.0919,C852*0.0919)</f>
        <v>1.5623</v>
      </c>
      <c r="F852" s="13" t="n">
        <f aca="false">IF(E852=1.6,(0.8),(ROUND(E852*0.5,1)))</f>
        <v>0.8</v>
      </c>
      <c r="G852" s="13" t="n">
        <f aca="false">ROUND(E852*0.75,1)</f>
        <v>1.2</v>
      </c>
    </row>
    <row r="853" s="4" customFormat="true" ht="14.25" hidden="false" customHeight="false" outlineLevel="0" collapsed="false">
      <c r="A853" s="11"/>
      <c r="B853" s="11" t="s">
        <v>9</v>
      </c>
      <c r="C853" s="12" t="n">
        <v>14.7</v>
      </c>
      <c r="D853" s="13" t="n">
        <f aca="false">IF(C853&lt;17,(ROUND(17*0.0919,1)),ROUND(C853*0.0919,1))</f>
        <v>1.6</v>
      </c>
      <c r="E853" s="13" t="n">
        <f aca="false">IF(C853&lt;17,17*0.0919,C853*0.0919)</f>
        <v>1.5623</v>
      </c>
      <c r="F853" s="13" t="n">
        <f aca="false">IF(E853=1.6,(0.8),(ROUND(E853*0.5,1)))</f>
        <v>0.8</v>
      </c>
      <c r="G853" s="13" t="n">
        <f aca="false">ROUND(E853*0.75,1)</f>
        <v>1.2</v>
      </c>
    </row>
    <row r="854" s="4" customFormat="true" ht="14.25" hidden="false" customHeight="false" outlineLevel="0" collapsed="false">
      <c r="A854" s="13" t="s">
        <v>223</v>
      </c>
      <c r="B854" s="11" t="s">
        <v>9</v>
      </c>
      <c r="C854" s="12" t="n">
        <v>4.4</v>
      </c>
      <c r="D854" s="13" t="n">
        <f aca="false">IF(C854&lt;17,(ROUND(17*0.0919,1)),ROUND(C854*0.0919,1))</f>
        <v>1.6</v>
      </c>
      <c r="E854" s="13" t="n">
        <f aca="false">IF(C854&lt;17,17*0.0919,C854*0.0919)</f>
        <v>1.5623</v>
      </c>
      <c r="F854" s="13" t="n">
        <f aca="false">IF(E854=1.6,(0.8),(ROUND(E854*0.5,1)))</f>
        <v>0.8</v>
      </c>
      <c r="G854" s="13" t="n">
        <f aca="false">ROUND(E854*0.75,1)</f>
        <v>1.2</v>
      </c>
    </row>
    <row r="855" s="4" customFormat="true" ht="14.25" hidden="false" customHeight="false" outlineLevel="0" collapsed="false">
      <c r="A855" s="29"/>
      <c r="B855" s="29"/>
      <c r="C855" s="30"/>
      <c r="D855" s="31"/>
      <c r="E855" s="31"/>
      <c r="F855" s="32"/>
      <c r="G855" s="32"/>
      <c r="H855" s="29"/>
    </row>
    <row r="856" s="4" customFormat="true" ht="14.25" hidden="false" customHeight="false" outlineLevel="0" collapsed="false">
      <c r="A856" s="29"/>
      <c r="B856" s="29"/>
      <c r="C856" s="30"/>
      <c r="D856" s="31"/>
      <c r="E856" s="31"/>
      <c r="F856" s="32"/>
      <c r="G856" s="32"/>
      <c r="H856" s="29"/>
    </row>
    <row r="857" s="4" customFormat="true" ht="14.25" hidden="false" customHeight="false" outlineLevel="0" collapsed="false">
      <c r="A857" s="33" t="s">
        <v>63</v>
      </c>
      <c r="B857" s="34" t="s">
        <v>227</v>
      </c>
      <c r="C857" s="30"/>
      <c r="D857" s="31"/>
      <c r="E857" s="31"/>
      <c r="F857" s="32"/>
      <c r="G857" s="32"/>
      <c r="H857" s="29"/>
    </row>
    <row r="858" s="4" customFormat="true" ht="14.25" hidden="false" customHeight="false" outlineLevel="0" collapsed="false">
      <c r="A858" s="29"/>
      <c r="B858" s="34" t="s">
        <v>228</v>
      </c>
      <c r="C858" s="30"/>
      <c r="D858" s="31"/>
      <c r="E858" s="31"/>
      <c r="F858" s="32"/>
      <c r="G858" s="32"/>
      <c r="H858" s="29"/>
    </row>
    <row r="859" s="4" customFormat="true" ht="14.25" hidden="false" customHeight="false" outlineLevel="0" collapsed="false">
      <c r="A859" s="35"/>
      <c r="B859" s="35"/>
      <c r="C859" s="35"/>
      <c r="D859" s="32"/>
      <c r="E859" s="32"/>
      <c r="F859" s="32"/>
      <c r="G859" s="32"/>
      <c r="H859" s="29"/>
    </row>
    <row r="860" s="4" customFormat="true" ht="14.25" hidden="false" customHeight="false" outlineLevel="0" collapsed="false"/>
    <row r="861" s="4" customFormat="true" ht="14.25" hidden="false" customHeight="false" outlineLevel="0" collapsed="false"/>
    <row r="862" s="4" customFormat="true" ht="14.25" hidden="false" customHeight="false" outlineLevel="0" collapsed="false"/>
    <row r="863" s="4" customFormat="true" ht="14.25" hidden="false" customHeight="false" outlineLevel="0" collapsed="false"/>
    <row r="864" s="4" customFormat="true" ht="14.25" hidden="false" customHeight="false" outlineLevel="0" collapsed="false"/>
    <row r="865" s="4" customFormat="true" ht="14.25" hidden="false" customHeight="false" outlineLevel="0" collapsed="false"/>
    <row r="866" s="4" customFormat="true" ht="14.25" hidden="false" customHeight="false" outlineLevel="0" collapsed="false"/>
    <row r="867" s="4" customFormat="true" ht="14.25" hidden="false" customHeight="false" outlineLevel="0" collapsed="false"/>
    <row r="868" s="4" customFormat="true" ht="14.25" hidden="false" customHeight="false" outlineLevel="0" collapsed="false"/>
    <row r="869" s="4" customFormat="true" ht="14.25" hidden="false" customHeight="false" outlineLevel="0" collapsed="false"/>
    <row r="870" s="4" customFormat="true" ht="14.25" hidden="false" customHeight="false" outlineLevel="0" collapsed="false"/>
    <row r="871" s="4" customFormat="true" ht="14.25" hidden="false" customHeight="false" outlineLevel="0" collapsed="false"/>
    <row r="872" s="4" customFormat="true" ht="14.25" hidden="false" customHeight="false" outlineLevel="0" collapsed="false"/>
    <row r="873" s="4" customFormat="true" ht="14.25" hidden="false" customHeight="false" outlineLevel="0" collapsed="false"/>
    <row r="874" s="4" customFormat="true" ht="14.25" hidden="false" customHeight="false" outlineLevel="0" collapsed="false"/>
    <row r="875" s="4" customFormat="true" ht="14.25" hidden="false" customHeight="false" outlineLevel="0" collapsed="false"/>
    <row r="876" s="4" customFormat="true" ht="14.25" hidden="false" customHeight="false" outlineLevel="0" collapsed="false"/>
    <row r="877" s="4" customFormat="true" ht="14.25" hidden="false" customHeight="false" outlineLevel="0" collapsed="false"/>
    <row r="878" s="4" customFormat="true" ht="14.25" hidden="false" customHeight="false" outlineLevel="0" collapsed="false"/>
    <row r="879" s="4" customFormat="true" ht="14.25" hidden="false" customHeight="false" outlineLevel="0" collapsed="false"/>
    <row r="880" s="4" customFormat="true" ht="14.25" hidden="false" customHeight="false" outlineLevel="0" collapsed="false"/>
    <row r="881" s="4" customFormat="true" ht="14.25" hidden="false" customHeight="false" outlineLevel="0" collapsed="false"/>
    <row r="882" s="4" customFormat="true" ht="14.25" hidden="false" customHeight="false" outlineLevel="0" collapsed="false"/>
    <row r="883" s="4" customFormat="true" ht="14.25" hidden="false" customHeight="false" outlineLevel="0" collapsed="false"/>
    <row r="884" s="4" customFormat="true" ht="14.25" hidden="false" customHeight="false" outlineLevel="0" collapsed="false"/>
    <row r="885" s="4" customFormat="true" ht="14.25" hidden="false" customHeight="false" outlineLevel="0" collapsed="false"/>
    <row r="886" s="4" customFormat="true" ht="14.25" hidden="false" customHeight="false" outlineLevel="0" collapsed="false"/>
    <row r="887" s="4" customFormat="true" ht="14.25" hidden="false" customHeight="false" outlineLevel="0" collapsed="false"/>
    <row r="888" s="4" customFormat="true" ht="14.25" hidden="false" customHeight="false" outlineLevel="0" collapsed="false"/>
    <row r="889" s="4" customFormat="true" ht="14.25" hidden="false" customHeight="false" outlineLevel="0" collapsed="false"/>
    <row r="890" s="4" customFormat="true" ht="14.25" hidden="false" customHeight="false" outlineLevel="0" collapsed="false"/>
    <row r="891" s="4" customFormat="true" ht="14.25" hidden="false" customHeight="false" outlineLevel="0" collapsed="false"/>
    <row r="892" s="4" customFormat="true" ht="14.25" hidden="false" customHeight="false" outlineLevel="0" collapsed="false"/>
    <row r="893" s="4" customFormat="true" ht="14.25" hidden="false" customHeight="false" outlineLevel="0" collapsed="false"/>
    <row r="894" s="4" customFormat="true" ht="14.25" hidden="false" customHeight="false" outlineLevel="0" collapsed="false">
      <c r="A894" s="11"/>
      <c r="B894" s="13"/>
      <c r="C894" s="12"/>
      <c r="D894" s="13"/>
      <c r="E894" s="13"/>
      <c r="F894" s="13"/>
      <c r="G894" s="13"/>
      <c r="H894" s="11"/>
      <c r="I894" s="11"/>
      <c r="J894" s="12"/>
      <c r="K894" s="13"/>
      <c r="L894" s="13"/>
      <c r="M894" s="13"/>
      <c r="N894" s="13"/>
    </row>
    <row r="895" s="4" customFormat="true" ht="14.25" hidden="false" customHeight="false" outlineLevel="0" collapsed="false">
      <c r="A895" s="11"/>
      <c r="B895" s="11"/>
      <c r="C895" s="12"/>
      <c r="D895" s="13"/>
      <c r="E895" s="13"/>
      <c r="F895" s="13" t="s">
        <v>63</v>
      </c>
      <c r="G895" s="13" t="s">
        <v>63</v>
      </c>
      <c r="H895" s="11"/>
      <c r="J895" s="12"/>
      <c r="K895" s="13"/>
      <c r="L895" s="13"/>
      <c r="M895" s="13" t="s">
        <v>63</v>
      </c>
      <c r="N895" s="13" t="s">
        <v>63</v>
      </c>
    </row>
    <row r="896" s="4" customFormat="true" ht="15" hidden="false" customHeight="false" outlineLevel="0" collapsed="false">
      <c r="A896" s="25" t="s">
        <v>4</v>
      </c>
      <c r="B896" s="25"/>
      <c r="C896" s="25" t="s">
        <v>5</v>
      </c>
      <c r="D896" s="27" t="s">
        <v>6</v>
      </c>
      <c r="E896" s="27"/>
      <c r="F896" s="36" t="s">
        <v>7</v>
      </c>
      <c r="G896" s="36" t="s">
        <v>8</v>
      </c>
      <c r="H896" s="25" t="s">
        <v>4</v>
      </c>
      <c r="I896" s="25"/>
      <c r="J896" s="25" t="s">
        <v>5</v>
      </c>
      <c r="K896" s="27" t="s">
        <v>6</v>
      </c>
      <c r="L896" s="27"/>
      <c r="M896" s="37" t="s">
        <v>7</v>
      </c>
      <c r="N896" s="37" t="s">
        <v>8</v>
      </c>
    </row>
    <row r="897" s="4" customFormat="true" ht="14.25" hidden="false" customHeight="false" outlineLevel="0" collapsed="false">
      <c r="K897" s="6"/>
      <c r="L897" s="6"/>
    </row>
    <row r="898" s="4" customFormat="true" ht="14.25" hidden="false" customHeight="false" outlineLevel="0" collapsed="false">
      <c r="K898" s="6"/>
      <c r="L898" s="6"/>
    </row>
    <row r="899" s="4" customFormat="true" ht="14.25" hidden="false" customHeight="false" outlineLevel="0" collapsed="false">
      <c r="K899" s="6"/>
      <c r="L899" s="6"/>
    </row>
    <row r="900" s="4" customFormat="true" ht="14.25" hidden="false" customHeight="false" outlineLevel="0" collapsed="false">
      <c r="K900" s="6"/>
      <c r="L900" s="6"/>
    </row>
    <row r="901" s="4" customFormat="true" ht="14.25" hidden="false" customHeight="false" outlineLevel="0" collapsed="false">
      <c r="K901" s="6"/>
      <c r="L901" s="6"/>
    </row>
    <row r="902" s="4" customFormat="true" ht="14.25" hidden="false" customHeight="false" outlineLevel="0" collapsed="false">
      <c r="K902" s="6"/>
      <c r="L902" s="6"/>
    </row>
    <row r="903" s="4" customFormat="true" ht="14.25" hidden="false" customHeight="false" outlineLevel="0" collapsed="false">
      <c r="K903" s="6"/>
      <c r="L903" s="6"/>
    </row>
    <row r="904" s="4" customFormat="true" ht="14.25" hidden="false" customHeight="false" outlineLevel="0" collapsed="false">
      <c r="K904" s="6"/>
      <c r="L904" s="6"/>
    </row>
    <row r="905" s="4" customFormat="true" ht="14.25" hidden="false" customHeight="false" outlineLevel="0" collapsed="false">
      <c r="K905" s="6"/>
      <c r="L905" s="6"/>
    </row>
    <row r="906" s="4" customFormat="true" ht="14.25" hidden="false" customHeight="false" outlineLevel="0" collapsed="false">
      <c r="K906" s="6"/>
      <c r="L906" s="6"/>
    </row>
    <row r="907" s="4" customFormat="true" ht="14.25" hidden="false" customHeight="false" outlineLevel="0" collapsed="false">
      <c r="K907" s="6"/>
      <c r="L907" s="6"/>
    </row>
    <row r="908" s="4" customFormat="true" ht="14.25" hidden="false" customHeight="false" outlineLevel="0" collapsed="false">
      <c r="K908" s="6"/>
      <c r="L908" s="6"/>
    </row>
    <row r="909" s="4" customFormat="true" ht="14.25" hidden="false" customHeight="false" outlineLevel="0" collapsed="false">
      <c r="K909" s="6"/>
      <c r="L909" s="6"/>
    </row>
    <row r="910" s="4" customFormat="true" ht="14.25" hidden="false" customHeight="false" outlineLevel="0" collapsed="false">
      <c r="K910" s="6"/>
      <c r="L910" s="6"/>
    </row>
    <row r="911" s="4" customFormat="true" ht="14.25" hidden="false" customHeight="false" outlineLevel="0" collapsed="false">
      <c r="K911" s="6"/>
      <c r="L911" s="6"/>
    </row>
    <row r="912" s="4" customFormat="true" ht="14.25" hidden="false" customHeight="false" outlineLevel="0" collapsed="false">
      <c r="A912" s="1"/>
      <c r="B912" s="1"/>
      <c r="C912" s="1"/>
      <c r="D912" s="2"/>
      <c r="E912" s="2"/>
      <c r="F912" s="2"/>
      <c r="G912" s="2"/>
      <c r="K912" s="6"/>
      <c r="L912" s="6"/>
    </row>
    <row r="913" s="4" customFormat="true" ht="14.25" hidden="false" customHeight="false" outlineLevel="0" collapsed="false">
      <c r="K913" s="6"/>
      <c r="L913" s="6"/>
    </row>
    <row r="914" s="4" customFormat="true" ht="14.25" hidden="false" customHeight="false" outlineLevel="0" collapsed="false">
      <c r="K914" s="6"/>
      <c r="L914" s="6"/>
    </row>
    <row r="915" s="4" customFormat="true" ht="14.25" hidden="false" customHeight="false" outlineLevel="0" collapsed="false">
      <c r="K915" s="6"/>
      <c r="L915" s="6"/>
    </row>
    <row r="916" s="4" customFormat="true" ht="14.25" hidden="false" customHeight="false" outlineLevel="0" collapsed="false">
      <c r="K916" s="6"/>
      <c r="L916" s="6"/>
    </row>
    <row r="917" s="4" customFormat="true" ht="14.25" hidden="false" customHeight="false" outlineLevel="0" collapsed="false">
      <c r="K917" s="6"/>
      <c r="L917" s="6"/>
    </row>
  </sheetData>
  <printOptions headings="false" gridLines="false" gridLinesSet="true" horizontalCentered="false" verticalCentered="false"/>
  <pageMargins left="0.157638888888889" right="0.118055555555556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9.85"/>
    <col collapsed="false" customWidth="false" hidden="false" outlineLevel="0" max="4" min="3" style="11" width="9.14"/>
    <col collapsed="false" customWidth="true" hidden="false" outlineLevel="0" max="5" min="5" style="11" width="15.13"/>
    <col collapsed="false" customWidth="false" hidden="false" outlineLevel="0" max="257" min="6" style="11" width="9.14"/>
  </cols>
  <sheetData>
    <row r="1" customFormat="false" ht="15" hidden="false" customHeight="false" outlineLevel="0" collapsed="false">
      <c r="A1" s="25" t="s">
        <v>4</v>
      </c>
      <c r="B1" s="25"/>
      <c r="C1" s="26" t="s">
        <v>5</v>
      </c>
      <c r="D1" s="27" t="s">
        <v>6</v>
      </c>
      <c r="E1" s="27" t="s">
        <v>229</v>
      </c>
      <c r="F1" s="36" t="s">
        <v>7</v>
      </c>
      <c r="G1" s="38" t="s">
        <v>8</v>
      </c>
    </row>
    <row r="2" customFormat="false" ht="14.25" hidden="false" customHeight="false" outlineLevel="0" collapsed="false">
      <c r="A2" s="11" t="s">
        <v>57</v>
      </c>
      <c r="B2" s="13" t="s">
        <v>9</v>
      </c>
      <c r="C2" s="12" t="n">
        <v>114</v>
      </c>
      <c r="D2" s="13" t="n">
        <v>10.5</v>
      </c>
      <c r="E2" s="13" t="n">
        <v>17.5</v>
      </c>
      <c r="F2" s="13" t="n">
        <v>5.2</v>
      </c>
      <c r="G2" s="13" t="n">
        <f aca="false">CEILING(D2*0.75,0.1)</f>
        <v>7.9</v>
      </c>
    </row>
    <row r="3" customFormat="false" ht="14.25" hidden="false" customHeight="false" outlineLevel="0" collapsed="false">
      <c r="B3" s="13" t="s">
        <v>13</v>
      </c>
      <c r="C3" s="12" t="n">
        <f aca="false">114+38</f>
        <v>152</v>
      </c>
      <c r="D3" s="13" t="n">
        <f aca="false">10.5+3.7</f>
        <v>14.2</v>
      </c>
      <c r="E3" s="13"/>
      <c r="F3" s="13" t="n">
        <f aca="false">CEILING(D3*0.5,0.1)</f>
        <v>7.1</v>
      </c>
      <c r="G3" s="13" t="n">
        <f aca="false">CEILING(D3*0.75,0.1)</f>
        <v>10.7</v>
      </c>
    </row>
    <row r="4" customFormat="false" ht="14.25" hidden="false" customHeight="false" outlineLevel="0" collapsed="false">
      <c r="B4" s="13" t="s">
        <v>15</v>
      </c>
      <c r="C4" s="12" t="n">
        <v>182</v>
      </c>
      <c r="D4" s="13" t="n">
        <f aca="false">10.5+6.3</f>
        <v>16.8</v>
      </c>
      <c r="E4" s="13"/>
      <c r="F4" s="13" t="n">
        <f aca="false">CEILING(D4*0.5,0.1)</f>
        <v>8.4</v>
      </c>
      <c r="G4" s="13" t="n">
        <f aca="false">CEILING(D4*0.75,0.1)</f>
        <v>12.6</v>
      </c>
    </row>
    <row r="5" customFormat="false" ht="14.25" hidden="false" customHeight="false" outlineLevel="0" collapsed="false">
      <c r="B5" s="13" t="s">
        <v>17</v>
      </c>
      <c r="C5" s="12" t="n">
        <v>209</v>
      </c>
      <c r="D5" s="13" t="n">
        <f aca="false">10.5+8</f>
        <v>18.5</v>
      </c>
      <c r="E5" s="13"/>
      <c r="F5" s="13" t="n">
        <f aca="false">CEILING(D5*0.5,0.1)</f>
        <v>9.3</v>
      </c>
      <c r="G5" s="13" t="n">
        <f aca="false">CEILING(D5*0.75,0.1)</f>
        <v>13.9</v>
      </c>
    </row>
    <row r="6" customFormat="false" ht="14.25" hidden="false" customHeight="false" outlineLevel="0" collapsed="false">
      <c r="B6" s="13" t="s">
        <v>19</v>
      </c>
      <c r="C6" s="12" t="n">
        <v>239</v>
      </c>
      <c r="D6" s="13" t="n">
        <f aca="false">10.5+10.5</f>
        <v>21</v>
      </c>
      <c r="E6" s="13"/>
      <c r="F6" s="13" t="n">
        <f aca="false">CEILING(D6*0.5,0.1)</f>
        <v>10.5</v>
      </c>
      <c r="G6" s="13" t="n">
        <f aca="false">CEILING(D6*0.75,0.1)</f>
        <v>15.8</v>
      </c>
    </row>
    <row r="7" customFormat="false" ht="14.25" hidden="false" customHeight="false" outlineLevel="0" collapsed="false">
      <c r="B7" s="13" t="s">
        <v>21</v>
      </c>
      <c r="C7" s="12" t="n">
        <v>261</v>
      </c>
      <c r="D7" s="13" t="n">
        <f aca="false">10.5+12.4</f>
        <v>22.9</v>
      </c>
      <c r="E7" s="13"/>
      <c r="F7" s="13" t="n">
        <f aca="false">CEILING(D7*0.5,0.1)</f>
        <v>11.5</v>
      </c>
      <c r="G7" s="13" t="n">
        <f aca="false">CEILING(D7*0.75,0.1)</f>
        <v>17.2</v>
      </c>
    </row>
    <row r="8" customFormat="false" ht="14.25" hidden="false" customHeight="false" outlineLevel="0" collapsed="false">
      <c r="B8" s="13" t="s">
        <v>23</v>
      </c>
      <c r="C8" s="12" t="n">
        <v>291</v>
      </c>
      <c r="D8" s="13" t="n">
        <f aca="false">14.9+10.5</f>
        <v>25.4</v>
      </c>
      <c r="E8" s="13"/>
      <c r="F8" s="13" t="n">
        <f aca="false">CEILING(D8*0.5,0.1)</f>
        <v>12.7</v>
      </c>
      <c r="G8" s="13" t="n">
        <f aca="false">CEILING(D8*0.75,0.1)</f>
        <v>19.1</v>
      </c>
    </row>
    <row r="9" customFormat="false" ht="14.25" hidden="false" customHeight="false" outlineLevel="0" collapsed="false">
      <c r="B9" s="13" t="s">
        <v>230</v>
      </c>
      <c r="C9" s="12" t="n">
        <v>307.5</v>
      </c>
      <c r="D9" s="13" t="n">
        <f aca="false">16.3+10.5</f>
        <v>26.8</v>
      </c>
      <c r="E9" s="13"/>
      <c r="F9" s="13" t="n">
        <v>13.3</v>
      </c>
      <c r="G9" s="13" t="n">
        <f aca="false">CEILING(D9*0.75,0.1)</f>
        <v>20.1</v>
      </c>
    </row>
    <row r="10" customFormat="false" ht="14.25" hidden="false" customHeight="false" outlineLevel="0" collapsed="false">
      <c r="B10" s="13" t="s">
        <v>27</v>
      </c>
      <c r="C10" s="12" t="n">
        <v>366.5</v>
      </c>
      <c r="D10" s="13" t="n">
        <f aca="false">10.5+21.2</f>
        <v>31.7</v>
      </c>
      <c r="E10" s="13"/>
      <c r="F10" s="13" t="n">
        <f aca="false">CEILING(D10*0.5,0.1)</f>
        <v>15.9</v>
      </c>
      <c r="G10" s="13" t="n">
        <f aca="false">CEILING(D10*0.75,0.1)</f>
        <v>23.8</v>
      </c>
    </row>
    <row r="11" customFormat="false" ht="14.25" hidden="false" customHeight="false" outlineLevel="0" collapsed="false">
      <c r="B11" s="13" t="s">
        <v>231</v>
      </c>
      <c r="C11" s="12" t="n">
        <v>456</v>
      </c>
      <c r="D11" s="13" t="n">
        <f aca="false">10.5+29</f>
        <v>39.5</v>
      </c>
      <c r="E11" s="13" t="n">
        <v>62.5</v>
      </c>
      <c r="F11" s="13" t="n">
        <v>19.6</v>
      </c>
      <c r="G11" s="13" t="n">
        <v>29.5</v>
      </c>
    </row>
    <row r="12" customFormat="false" ht="14.25" hidden="false" customHeight="false" outlineLevel="0" collapsed="false">
      <c r="B12" s="13" t="s">
        <v>232</v>
      </c>
      <c r="C12" s="12" t="n">
        <v>964</v>
      </c>
      <c r="D12" s="13" t="n">
        <f aca="false">39.5+42</f>
        <v>81.5</v>
      </c>
      <c r="E12" s="13" t="n">
        <f aca="false">65+62.5</f>
        <v>127.5</v>
      </c>
      <c r="F12" s="13" t="n">
        <f aca="false">21+19.6</f>
        <v>40.6</v>
      </c>
      <c r="G12" s="13" t="n">
        <f aca="false">29.5+30</f>
        <v>59.5</v>
      </c>
    </row>
    <row r="13" customFormat="false" ht="14.25" hidden="false" customHeight="false" outlineLevel="0" collapsed="false">
      <c r="A13" s="11" t="s">
        <v>48</v>
      </c>
      <c r="B13" s="13" t="s">
        <v>57</v>
      </c>
      <c r="C13" s="12" t="n">
        <v>20</v>
      </c>
      <c r="D13" s="13" t="n">
        <v>1.8</v>
      </c>
      <c r="E13" s="13" t="n">
        <v>3.4</v>
      </c>
      <c r="F13" s="13" t="n">
        <f aca="false">CEILING(D13*0.5,0.1)</f>
        <v>0.9</v>
      </c>
      <c r="G13" s="13" t="n">
        <f aca="false">CEILING(D13*0.75,0.1)</f>
        <v>1.4</v>
      </c>
    </row>
    <row r="14" customFormat="false" ht="14.25" hidden="false" customHeight="false" outlineLevel="0" collapsed="false">
      <c r="B14" s="13" t="s">
        <v>41</v>
      </c>
      <c r="C14" s="12" t="n">
        <v>29</v>
      </c>
      <c r="D14" s="13" t="n">
        <v>2.7</v>
      </c>
      <c r="E14" s="13" t="n">
        <v>4.9</v>
      </c>
      <c r="F14" s="13" t="n">
        <v>1.3</v>
      </c>
      <c r="G14" s="13" t="n">
        <f aca="false">CEILING(D14*0.75,0.1)</f>
        <v>2.1</v>
      </c>
    </row>
    <row r="15" customFormat="false" ht="14.25" hidden="false" customHeight="false" outlineLevel="0" collapsed="false">
      <c r="B15" s="13" t="s">
        <v>39</v>
      </c>
      <c r="C15" s="12" t="n">
        <v>65</v>
      </c>
      <c r="D15" s="13" t="n">
        <v>6</v>
      </c>
      <c r="E15" s="13" t="n">
        <v>10</v>
      </c>
      <c r="F15" s="13" t="n">
        <f aca="false">CEILING(D15*0.5,0.1)</f>
        <v>3</v>
      </c>
      <c r="G15" s="13" t="n">
        <f aca="false">CEILING(D15*0.75,0.1)</f>
        <v>4.5</v>
      </c>
    </row>
    <row r="16" customFormat="false" ht="14.25" hidden="false" customHeight="false" outlineLevel="0" collapsed="false">
      <c r="B16" s="13" t="s">
        <v>9</v>
      </c>
      <c r="C16" s="12" t="n">
        <v>94</v>
      </c>
      <c r="D16" s="13" t="n">
        <v>8.6</v>
      </c>
      <c r="E16" s="13" t="n">
        <v>14</v>
      </c>
      <c r="F16" s="13" t="n">
        <f aca="false">CEILING(D16*0.5,0.1)</f>
        <v>4.3</v>
      </c>
      <c r="G16" s="13" t="n">
        <f aca="false">CEILING(D16*0.75,0.1)</f>
        <v>6.5</v>
      </c>
    </row>
    <row r="17" customFormat="false" ht="14.25" hidden="false" customHeight="false" outlineLevel="0" collapsed="false">
      <c r="B17" s="13" t="s">
        <v>13</v>
      </c>
      <c r="C17" s="12" t="n">
        <v>134.5</v>
      </c>
      <c r="D17" s="13" t="n">
        <f aca="false">8.6+3.7</f>
        <v>12.3</v>
      </c>
      <c r="E17" s="13"/>
      <c r="F17" s="13" t="n">
        <f aca="false">CEILING(D17*0.5,0.1)</f>
        <v>6.2</v>
      </c>
      <c r="G17" s="13" t="n">
        <f aca="false">CEILING(D17*0.75,0.1)</f>
        <v>9.3</v>
      </c>
    </row>
    <row r="18" customFormat="false" ht="14.25" hidden="false" customHeight="false" outlineLevel="0" collapsed="false">
      <c r="B18" s="13" t="s">
        <v>15</v>
      </c>
      <c r="C18" s="12" t="n">
        <v>162.5</v>
      </c>
      <c r="D18" s="13" t="n">
        <f aca="false">6.3+8.6</f>
        <v>14.9</v>
      </c>
      <c r="E18" s="13"/>
      <c r="F18" s="13" t="n">
        <f aca="false">CEILING(D18*0.5,0.1)</f>
        <v>7.5</v>
      </c>
      <c r="G18" s="13" t="n">
        <f aca="false">CEILING(D18*0.75,0.1)</f>
        <v>11.2</v>
      </c>
    </row>
    <row r="19" customFormat="false" ht="14.25" hidden="false" customHeight="false" outlineLevel="0" collapsed="false">
      <c r="B19" s="13" t="s">
        <v>17</v>
      </c>
      <c r="C19" s="12" t="n">
        <v>127.5</v>
      </c>
      <c r="D19" s="13" t="n">
        <f aca="false">8.6+8</f>
        <v>16.6</v>
      </c>
      <c r="E19" s="13"/>
      <c r="F19" s="13" t="n">
        <f aca="false">CEILING(D19*0.5,0.1)</f>
        <v>8.3</v>
      </c>
      <c r="G19" s="13" t="n">
        <f aca="false">CEILING(D19*0.75,0.1)</f>
        <v>12.5</v>
      </c>
    </row>
    <row r="20" customFormat="false" ht="14.25" hidden="false" customHeight="false" outlineLevel="0" collapsed="false">
      <c r="B20" s="13" t="s">
        <v>19</v>
      </c>
      <c r="C20" s="12" t="n">
        <v>219.5</v>
      </c>
      <c r="D20" s="13" t="n">
        <f aca="false">8.6+10.5</f>
        <v>19.1</v>
      </c>
      <c r="E20" s="13"/>
      <c r="F20" s="13" t="n">
        <f aca="false">CEILING(D20*0.5,0.1)</f>
        <v>9.6</v>
      </c>
      <c r="G20" s="13" t="n">
        <f aca="false">CEILING(D20*0.75,0.1)</f>
        <v>14.4</v>
      </c>
    </row>
    <row r="21" customFormat="false" ht="14.25" hidden="false" customHeight="false" outlineLevel="0" collapsed="false">
      <c r="B21" s="13" t="s">
        <v>21</v>
      </c>
      <c r="C21" s="12" t="n">
        <v>241.5</v>
      </c>
      <c r="D21" s="13" t="n">
        <f aca="false">8.6+12.4</f>
        <v>21</v>
      </c>
      <c r="E21" s="13"/>
      <c r="F21" s="13" t="n">
        <f aca="false">CEILING(D21*0.5,0.1)</f>
        <v>10.5</v>
      </c>
      <c r="G21" s="13" t="n">
        <f aca="false">CEILING(D21*0.75,0.1)</f>
        <v>15.8</v>
      </c>
    </row>
    <row r="22" customFormat="false" ht="14.25" hidden="false" customHeight="false" outlineLevel="0" collapsed="false">
      <c r="B22" s="13" t="s">
        <v>23</v>
      </c>
      <c r="C22" s="12" t="n">
        <v>271.5</v>
      </c>
      <c r="D22" s="13" t="n">
        <f aca="false">8.6+14.9</f>
        <v>23.5</v>
      </c>
      <c r="E22" s="13"/>
      <c r="F22" s="13" t="n">
        <f aca="false">CEILING(D22*0.5,0.1)</f>
        <v>11.8</v>
      </c>
      <c r="G22" s="13" t="n">
        <f aca="false">CEILING(D22*0.75,0.1)</f>
        <v>17.7</v>
      </c>
    </row>
    <row r="23" customFormat="false" ht="14.25" hidden="false" customHeight="false" outlineLevel="0" collapsed="false">
      <c r="B23" s="13" t="s">
        <v>230</v>
      </c>
      <c r="C23" s="12" t="n">
        <v>288</v>
      </c>
      <c r="D23" s="13" t="n">
        <f aca="false">8.6+16.3</f>
        <v>24.9</v>
      </c>
      <c r="E23" s="13"/>
      <c r="F23" s="13" t="n">
        <v>12.4</v>
      </c>
      <c r="G23" s="13" t="n">
        <v>18.7</v>
      </c>
    </row>
    <row r="24" customFormat="false" ht="14.25" hidden="false" customHeight="false" outlineLevel="0" collapsed="false">
      <c r="B24" s="13" t="s">
        <v>27</v>
      </c>
      <c r="C24" s="12" t="n">
        <v>354</v>
      </c>
      <c r="D24" s="13" t="n">
        <f aca="false">8.6+21.2</f>
        <v>29.8</v>
      </c>
      <c r="E24" s="13"/>
      <c r="F24" s="13" t="n">
        <f aca="false">CEILING(D24*0.5,0.1)</f>
        <v>14.9</v>
      </c>
      <c r="G24" s="13" t="n">
        <f aca="false">CEILING(D24*0.75,0.1)</f>
        <v>22.4</v>
      </c>
    </row>
    <row r="25" customFormat="false" ht="14.25" hidden="false" customHeight="false" outlineLevel="0" collapsed="false">
      <c r="B25" s="13" t="s">
        <v>231</v>
      </c>
      <c r="C25" s="12" t="n">
        <v>436</v>
      </c>
      <c r="D25" s="13" t="n">
        <f aca="false">8.6+29</f>
        <v>37.6</v>
      </c>
      <c r="E25" s="13" t="n">
        <v>59</v>
      </c>
      <c r="F25" s="13" t="n">
        <v>18.7</v>
      </c>
      <c r="G25" s="13" t="n">
        <v>28.1</v>
      </c>
    </row>
    <row r="26" customFormat="false" ht="14.25" hidden="false" customHeight="false" outlineLevel="0" collapsed="false">
      <c r="B26" s="13" t="s">
        <v>232</v>
      </c>
      <c r="C26" s="12" t="n">
        <v>944</v>
      </c>
      <c r="D26" s="13" t="n">
        <f aca="false">37.6+42</f>
        <v>79.6</v>
      </c>
      <c r="E26" s="13" t="n">
        <f aca="false">59+65</f>
        <v>124</v>
      </c>
      <c r="F26" s="13" t="n">
        <f aca="false">21+18.7</f>
        <v>39.7</v>
      </c>
      <c r="G26" s="13" t="n">
        <f aca="false">28.1+30</f>
        <v>58.1</v>
      </c>
    </row>
    <row r="27" customFormat="false" ht="14.25" hidden="false" customHeight="false" outlineLevel="0" collapsed="false">
      <c r="A27" s="11" t="s">
        <v>41</v>
      </c>
      <c r="B27" s="13" t="s">
        <v>39</v>
      </c>
      <c r="C27" s="12" t="n">
        <v>36</v>
      </c>
      <c r="D27" s="13" t="n">
        <v>3.3</v>
      </c>
      <c r="E27" s="13" t="n">
        <v>5.8</v>
      </c>
      <c r="F27" s="13" t="n">
        <f aca="false">CEILING(D27*0.5,0.1)</f>
        <v>1.7</v>
      </c>
      <c r="G27" s="13" t="n">
        <f aca="false">CEILING(D27*0.75,0.1)</f>
        <v>2.5</v>
      </c>
    </row>
    <row r="28" customFormat="false" ht="14.25" hidden="false" customHeight="false" outlineLevel="0" collapsed="false">
      <c r="B28" s="11" t="s">
        <v>48</v>
      </c>
      <c r="C28" s="12" t="n">
        <v>29</v>
      </c>
      <c r="D28" s="13" t="n">
        <v>2.7</v>
      </c>
      <c r="E28" s="13" t="n">
        <v>4.9</v>
      </c>
      <c r="F28" s="13" t="n">
        <v>1.3</v>
      </c>
      <c r="G28" s="13" t="n">
        <f aca="false">CEILING(D28*0.75,0.1)</f>
        <v>2.1</v>
      </c>
    </row>
    <row r="29" customFormat="false" ht="14.25" hidden="false" customHeight="false" outlineLevel="0" collapsed="false">
      <c r="B29" s="13" t="s">
        <v>57</v>
      </c>
      <c r="C29" s="12" t="n">
        <v>49</v>
      </c>
      <c r="D29" s="13" t="n">
        <v>4.5</v>
      </c>
      <c r="E29" s="13" t="n">
        <v>7.8</v>
      </c>
      <c r="F29" s="13" t="n">
        <f aca="false">CEILING(D29*0.5,0.1)</f>
        <v>2.3</v>
      </c>
      <c r="G29" s="13" t="n">
        <f aca="false">CEILING(D29*0.75,0.1)</f>
        <v>3.4</v>
      </c>
    </row>
    <row r="30" customFormat="false" ht="14.25" hidden="false" customHeight="false" outlineLevel="0" collapsed="false">
      <c r="B30" s="13" t="s">
        <v>9</v>
      </c>
      <c r="C30" s="12" t="n">
        <v>65</v>
      </c>
      <c r="D30" s="13" t="n">
        <v>6</v>
      </c>
      <c r="E30" s="13" t="n">
        <v>10</v>
      </c>
      <c r="F30" s="13" t="n">
        <f aca="false">CEILING(D30*0.5,0.1)</f>
        <v>3</v>
      </c>
      <c r="G30" s="13" t="n">
        <f aca="false">CEILING(D30*0.75,0.1)</f>
        <v>4.5</v>
      </c>
    </row>
    <row r="31" customFormat="false" ht="14.25" hidden="false" customHeight="false" outlineLevel="0" collapsed="false">
      <c r="B31" s="13" t="s">
        <v>13</v>
      </c>
      <c r="C31" s="12" t="n">
        <f aca="false">65+38</f>
        <v>103</v>
      </c>
      <c r="D31" s="13" t="n">
        <f aca="false">6+3.7</f>
        <v>9.7</v>
      </c>
      <c r="E31" s="13"/>
      <c r="F31" s="13" t="n">
        <f aca="false">CEILING(D31*0.5,0.1)</f>
        <v>4.9</v>
      </c>
      <c r="G31" s="13" t="n">
        <f aca="false">CEILING(D31*0.75,0.1)</f>
        <v>7.3</v>
      </c>
    </row>
    <row r="32" customFormat="false" ht="14.25" hidden="false" customHeight="false" outlineLevel="0" collapsed="false">
      <c r="B32" s="13" t="s">
        <v>15</v>
      </c>
      <c r="C32" s="12" t="n">
        <v>130</v>
      </c>
      <c r="D32" s="13" t="n">
        <f aca="false">6+6.3</f>
        <v>12.3</v>
      </c>
      <c r="E32" s="13"/>
      <c r="F32" s="13" t="n">
        <f aca="false">CEILING(D32*0.5,0.1)</f>
        <v>6.2</v>
      </c>
      <c r="G32" s="13" t="n">
        <f aca="false">CEILING(D32*0.75,0.1)</f>
        <v>9.3</v>
      </c>
    </row>
    <row r="33" customFormat="false" ht="14.25" hidden="false" customHeight="false" outlineLevel="0" collapsed="false">
      <c r="B33" s="13" t="s">
        <v>17</v>
      </c>
      <c r="C33" s="12" t="n">
        <v>160</v>
      </c>
      <c r="D33" s="13" t="n">
        <f aca="false">6+8</f>
        <v>14</v>
      </c>
      <c r="E33" s="13"/>
      <c r="F33" s="13" t="n">
        <f aca="false">CEILING(D33*0.5,0.1)</f>
        <v>7</v>
      </c>
      <c r="G33" s="13" t="n">
        <f aca="false">CEILING(D33*0.75,0.1)</f>
        <v>10.5</v>
      </c>
    </row>
    <row r="34" customFormat="false" ht="14.25" hidden="false" customHeight="false" outlineLevel="0" collapsed="false">
      <c r="B34" s="13" t="s">
        <v>19</v>
      </c>
      <c r="C34" s="12" t="n">
        <v>190</v>
      </c>
      <c r="D34" s="13" t="n">
        <f aca="false">6+10.5</f>
        <v>16.5</v>
      </c>
      <c r="E34" s="13"/>
      <c r="F34" s="13" t="n">
        <f aca="false">CEILING(D34*0.5,0.1)</f>
        <v>8.3</v>
      </c>
      <c r="G34" s="13" t="n">
        <f aca="false">CEILING(D34*0.75,0.1)</f>
        <v>12.4</v>
      </c>
    </row>
    <row r="35" customFormat="false" ht="14.25" hidden="false" customHeight="false" outlineLevel="0" collapsed="false">
      <c r="B35" s="13" t="s">
        <v>21</v>
      </c>
      <c r="C35" s="12" t="n">
        <v>212</v>
      </c>
      <c r="D35" s="13" t="n">
        <f aca="false">6+12.4</f>
        <v>18.4</v>
      </c>
      <c r="E35" s="13"/>
      <c r="F35" s="13" t="n">
        <f aca="false">CEILING(D35*0.5,0.1)</f>
        <v>9.2</v>
      </c>
      <c r="G35" s="13" t="n">
        <f aca="false">CEILING(D35*0.75,0.1)</f>
        <v>13.8</v>
      </c>
    </row>
    <row r="36" customFormat="false" ht="14.25" hidden="false" customHeight="false" outlineLevel="0" collapsed="false">
      <c r="B36" s="13" t="s">
        <v>23</v>
      </c>
      <c r="C36" s="12" t="n">
        <v>242</v>
      </c>
      <c r="D36" s="13" t="n">
        <f aca="false">6+14.9</f>
        <v>20.9</v>
      </c>
      <c r="E36" s="13"/>
      <c r="F36" s="13" t="n">
        <f aca="false">CEILING(D36*0.5,0.1)</f>
        <v>10.5</v>
      </c>
      <c r="G36" s="13" t="n">
        <f aca="false">CEILING(D36*0.75,0.1)</f>
        <v>15.7</v>
      </c>
    </row>
    <row r="37" customFormat="false" ht="14.25" hidden="false" customHeight="false" outlineLevel="0" collapsed="false">
      <c r="B37" s="13" t="s">
        <v>230</v>
      </c>
      <c r="C37" s="12" t="n">
        <v>258</v>
      </c>
      <c r="D37" s="13" t="n">
        <f aca="false">6+16.3</f>
        <v>22.3</v>
      </c>
      <c r="E37" s="13"/>
      <c r="F37" s="13" t="n">
        <v>11.1</v>
      </c>
      <c r="G37" s="13" t="n">
        <v>16.7</v>
      </c>
    </row>
    <row r="38" customFormat="false" ht="14.25" hidden="false" customHeight="false" outlineLevel="0" collapsed="false">
      <c r="B38" s="13" t="s">
        <v>27</v>
      </c>
      <c r="C38" s="12" t="n">
        <v>317</v>
      </c>
      <c r="D38" s="13" t="n">
        <f aca="false">6+21.2</f>
        <v>27.2</v>
      </c>
      <c r="E38" s="13"/>
      <c r="F38" s="13" t="n">
        <f aca="false">CEILING(D38*0.5,0.1)</f>
        <v>13.6</v>
      </c>
      <c r="G38" s="13" t="n">
        <f aca="false">CEILING(D38*0.75,0.1)</f>
        <v>20.4</v>
      </c>
    </row>
    <row r="39" customFormat="false" ht="14.25" hidden="false" customHeight="false" outlineLevel="0" collapsed="false">
      <c r="B39" s="13" t="s">
        <v>231</v>
      </c>
      <c r="C39" s="12" t="n">
        <v>407</v>
      </c>
      <c r="D39" s="13" t="n">
        <f aca="false">6+29</f>
        <v>35</v>
      </c>
      <c r="E39" s="13" t="n">
        <v>55</v>
      </c>
      <c r="F39" s="13" t="n">
        <v>17.4</v>
      </c>
      <c r="G39" s="13" t="n">
        <v>26.1</v>
      </c>
    </row>
    <row r="40" customFormat="false" ht="14.25" hidden="false" customHeight="false" outlineLevel="0" collapsed="false">
      <c r="B40" s="13" t="s">
        <v>232</v>
      </c>
      <c r="C40" s="12" t="n">
        <v>915</v>
      </c>
      <c r="D40" s="13" t="n">
        <f aca="false">42+35</f>
        <v>77</v>
      </c>
      <c r="E40" s="13" t="n">
        <f aca="false">55+65</f>
        <v>120</v>
      </c>
      <c r="F40" s="13" t="n">
        <f aca="false">17.4+21</f>
        <v>38.4</v>
      </c>
      <c r="G40" s="13" t="n">
        <f aca="false">26.1+30</f>
        <v>56.1</v>
      </c>
    </row>
    <row r="41" customFormat="false" ht="14.25" hidden="false" customHeight="false" outlineLevel="0" collapsed="false">
      <c r="A41" s="11" t="s">
        <v>39</v>
      </c>
      <c r="B41" s="13" t="s">
        <v>41</v>
      </c>
      <c r="C41" s="12" t="n">
        <v>36</v>
      </c>
      <c r="D41" s="13" t="n">
        <v>3.3</v>
      </c>
      <c r="E41" s="13" t="n">
        <v>5.8</v>
      </c>
      <c r="F41" s="13" t="n">
        <f aca="false">CEILING(D41*0.5,0.1)</f>
        <v>1.7</v>
      </c>
      <c r="G41" s="13" t="n">
        <f aca="false">CEILING(D41*0.75,0.1)</f>
        <v>2.5</v>
      </c>
    </row>
    <row r="42" customFormat="false" ht="14.25" hidden="false" customHeight="false" outlineLevel="0" collapsed="false">
      <c r="B42" s="13" t="s">
        <v>48</v>
      </c>
      <c r="C42" s="12" t="n">
        <v>65</v>
      </c>
      <c r="D42" s="13" t="n">
        <v>6</v>
      </c>
      <c r="E42" s="13" t="n">
        <v>10</v>
      </c>
      <c r="F42" s="13" t="n">
        <f aca="false">CEILING(D42*0.5,0.1)</f>
        <v>3</v>
      </c>
      <c r="G42" s="13" t="n">
        <f aca="false">CEILING(D42*0.75,0.1)</f>
        <v>4.5</v>
      </c>
    </row>
    <row r="43" customFormat="false" ht="14.25" hidden="false" customHeight="false" outlineLevel="0" collapsed="false">
      <c r="B43" s="13" t="s">
        <v>57</v>
      </c>
      <c r="C43" s="12" t="n">
        <v>85</v>
      </c>
      <c r="D43" s="13" t="n">
        <v>7.8</v>
      </c>
      <c r="E43" s="13" t="n">
        <v>12.4</v>
      </c>
      <c r="F43" s="13" t="n">
        <f aca="false">CEILING(D43*0.5,0.1)</f>
        <v>3.9</v>
      </c>
      <c r="G43" s="13" t="n">
        <f aca="false">CEILING(D43*0.75,0.1)</f>
        <v>5.9</v>
      </c>
    </row>
    <row r="44" customFormat="false" ht="14.25" hidden="false" customHeight="false" outlineLevel="0" collapsed="false">
      <c r="A44" s="11" t="s">
        <v>9</v>
      </c>
      <c r="B44" s="13" t="s">
        <v>39</v>
      </c>
      <c r="C44" s="12" t="n">
        <v>29</v>
      </c>
      <c r="D44" s="13" t="n">
        <v>2.7</v>
      </c>
      <c r="E44" s="13" t="n">
        <v>4.6</v>
      </c>
      <c r="F44" s="13" t="n">
        <v>1.3</v>
      </c>
      <c r="G44" s="13" t="n">
        <v>2</v>
      </c>
    </row>
    <row r="45" customFormat="false" ht="14.25" hidden="false" customHeight="false" outlineLevel="0" collapsed="false">
      <c r="B45" s="13" t="s">
        <v>41</v>
      </c>
      <c r="C45" s="12" t="n">
        <v>65</v>
      </c>
      <c r="D45" s="13" t="n">
        <v>6</v>
      </c>
      <c r="E45" s="13" t="n">
        <v>10</v>
      </c>
      <c r="F45" s="13" t="n">
        <f aca="false">CEILING(D45*0.5,0.1)</f>
        <v>3</v>
      </c>
      <c r="G45" s="13" t="n">
        <f aca="false">CEILING(D45*0.75,0.1)</f>
        <v>4.5</v>
      </c>
    </row>
    <row r="46" customFormat="false" ht="14.25" hidden="false" customHeight="false" outlineLevel="0" collapsed="false">
      <c r="B46" s="13" t="s">
        <v>48</v>
      </c>
      <c r="C46" s="12" t="n">
        <v>94</v>
      </c>
      <c r="D46" s="13" t="n">
        <v>8.6</v>
      </c>
      <c r="E46" s="13" t="n">
        <v>14</v>
      </c>
      <c r="F46" s="13" t="n">
        <f aca="false">CEILING(D46*0.5,0.1)</f>
        <v>4.3</v>
      </c>
      <c r="G46" s="13" t="n">
        <f aca="false">CEILING(D46*0.75,0.1)</f>
        <v>6.5</v>
      </c>
    </row>
    <row r="47" customFormat="false" ht="14.25" hidden="false" customHeight="false" outlineLevel="0" collapsed="false">
      <c r="B47" s="13" t="s">
        <v>57</v>
      </c>
      <c r="C47" s="12" t="n">
        <v>114</v>
      </c>
      <c r="D47" s="13" t="n">
        <v>10.5</v>
      </c>
      <c r="E47" s="13" t="n">
        <v>17.5</v>
      </c>
      <c r="F47" s="13" t="n">
        <v>5.2</v>
      </c>
      <c r="G47" s="13" t="n">
        <f aca="false">CEILING(D47*0.75,0.1)</f>
        <v>7.9</v>
      </c>
    </row>
    <row r="48" customFormat="false" ht="14.25" hidden="false" customHeight="false" outlineLevel="0" collapsed="false">
      <c r="B48" s="13" t="s">
        <v>13</v>
      </c>
      <c r="C48" s="12" t="n">
        <v>38</v>
      </c>
      <c r="D48" s="13" t="n">
        <v>3.7</v>
      </c>
      <c r="E48" s="13"/>
      <c r="F48" s="13" t="n">
        <f aca="false">CEILING(D48*0.5,0.1)</f>
        <v>1.9</v>
      </c>
      <c r="G48" s="13" t="n">
        <f aca="false">CEILING(D48*0.75,0.1)</f>
        <v>2.8</v>
      </c>
    </row>
    <row r="49" customFormat="false" ht="14.25" hidden="false" customHeight="false" outlineLevel="0" collapsed="false">
      <c r="B49" s="13" t="s">
        <v>15</v>
      </c>
      <c r="C49" s="12" t="n">
        <v>68</v>
      </c>
      <c r="D49" s="13" t="n">
        <v>6.3</v>
      </c>
      <c r="E49" s="13"/>
      <c r="F49" s="13" t="n">
        <f aca="false">CEILING(D49*0.5,0.1)</f>
        <v>3.2</v>
      </c>
      <c r="G49" s="13" t="n">
        <f aca="false">CEILING(D49*0.75,0.1)</f>
        <v>4.8</v>
      </c>
    </row>
    <row r="50" customFormat="false" ht="14.25" hidden="false" customHeight="false" outlineLevel="0" collapsed="false">
      <c r="B50" s="13" t="s">
        <v>17</v>
      </c>
      <c r="C50" s="12" t="n">
        <v>95</v>
      </c>
      <c r="D50" s="13" t="n">
        <v>8</v>
      </c>
      <c r="E50" s="13"/>
      <c r="F50" s="13" t="n">
        <f aca="false">CEILING(D50*0.5,0.1)</f>
        <v>4</v>
      </c>
      <c r="G50" s="13" t="n">
        <f aca="false">CEILING(D50*0.75,0.1)</f>
        <v>6</v>
      </c>
    </row>
    <row r="51" customFormat="false" ht="14.25" hidden="false" customHeight="false" outlineLevel="0" collapsed="false">
      <c r="B51" s="13" t="s">
        <v>19</v>
      </c>
      <c r="C51" s="12" t="n">
        <v>125</v>
      </c>
      <c r="D51" s="13" t="n">
        <v>10.5</v>
      </c>
      <c r="E51" s="13"/>
      <c r="F51" s="13" t="n">
        <f aca="false">CEILING(D51*0.5,0.1)</f>
        <v>5.3</v>
      </c>
      <c r="G51" s="13" t="n">
        <f aca="false">CEILING(D51*0.75,0.1)</f>
        <v>7.9</v>
      </c>
    </row>
    <row r="52" customFormat="false" ht="14.25" hidden="false" customHeight="false" outlineLevel="0" collapsed="false">
      <c r="B52" s="13" t="s">
        <v>21</v>
      </c>
      <c r="C52" s="12" t="n">
        <v>147</v>
      </c>
      <c r="D52" s="13" t="n">
        <v>12.4</v>
      </c>
      <c r="E52" s="13"/>
      <c r="F52" s="13" t="n">
        <f aca="false">CEILING(D52*0.5,0.1)</f>
        <v>6.2</v>
      </c>
      <c r="G52" s="13" t="n">
        <f aca="false">CEILING(D52*0.75,0.1)</f>
        <v>9.3</v>
      </c>
    </row>
    <row r="53" customFormat="false" ht="14.25" hidden="false" customHeight="false" outlineLevel="0" collapsed="false">
      <c r="B53" s="13" t="s">
        <v>23</v>
      </c>
      <c r="C53" s="12" t="n">
        <v>177</v>
      </c>
      <c r="D53" s="13" t="n">
        <v>14.9</v>
      </c>
      <c r="E53" s="13"/>
      <c r="F53" s="13" t="n">
        <f aca="false">CEILING(D53*0.5,0.1)</f>
        <v>7.5</v>
      </c>
      <c r="G53" s="13" t="n">
        <f aca="false">CEILING(D53*0.75,0.1)</f>
        <v>11.2</v>
      </c>
    </row>
    <row r="54" customFormat="false" ht="14.25" hidden="false" customHeight="false" outlineLevel="0" collapsed="false">
      <c r="B54" s="13" t="s">
        <v>230</v>
      </c>
      <c r="C54" s="12" t="n">
        <v>193.5</v>
      </c>
      <c r="D54" s="13" t="n">
        <v>16.3</v>
      </c>
      <c r="E54" s="13"/>
      <c r="F54" s="13" t="n">
        <v>8.1</v>
      </c>
      <c r="G54" s="13" t="n">
        <v>12.2</v>
      </c>
    </row>
    <row r="55" customFormat="false" ht="14.25" hidden="false" customHeight="false" outlineLevel="0" collapsed="false">
      <c r="B55" s="13" t="s">
        <v>27</v>
      </c>
      <c r="C55" s="12" t="n">
        <v>252.5</v>
      </c>
      <c r="D55" s="13" t="n">
        <v>21.2</v>
      </c>
      <c r="E55" s="13"/>
      <c r="F55" s="13" t="n">
        <f aca="false">CEILING(D55*0.5,0.1)</f>
        <v>10.6</v>
      </c>
      <c r="G55" s="13" t="n">
        <f aca="false">CEILING(D55*0.75,0.1)</f>
        <v>15.9</v>
      </c>
    </row>
    <row r="56" customFormat="false" ht="14.25" hidden="false" customHeight="false" outlineLevel="0" collapsed="false">
      <c r="B56" s="13" t="s">
        <v>231</v>
      </c>
      <c r="C56" s="12" t="n">
        <v>349</v>
      </c>
      <c r="D56" s="13" t="n">
        <v>29</v>
      </c>
      <c r="E56" s="13" t="n">
        <v>45</v>
      </c>
      <c r="F56" s="13" t="n">
        <v>14.4</v>
      </c>
      <c r="G56" s="13" t="n">
        <v>21.6</v>
      </c>
    </row>
    <row r="57" customFormat="false" ht="14.25" hidden="false" customHeight="false" outlineLevel="0" collapsed="false">
      <c r="B57" s="13" t="s">
        <v>232</v>
      </c>
      <c r="C57" s="12" t="n">
        <v>852</v>
      </c>
      <c r="D57" s="13" t="n">
        <f aca="false">29+42</f>
        <v>71</v>
      </c>
      <c r="E57" s="13" t="n">
        <f aca="false">45+65</f>
        <v>110</v>
      </c>
      <c r="F57" s="13" t="n">
        <f aca="false">14.4+21</f>
        <v>35.4</v>
      </c>
      <c r="G57" s="13" t="n">
        <f aca="false">21.6+30</f>
        <v>51.6</v>
      </c>
    </row>
    <row r="58" customFormat="false" ht="14.25" hidden="false" customHeight="false" outlineLevel="0" collapsed="false">
      <c r="B58" s="13"/>
      <c r="C58" s="12"/>
      <c r="D58" s="13"/>
      <c r="E58" s="13"/>
      <c r="F58" s="13"/>
      <c r="G58" s="13"/>
    </row>
    <row r="59" customFormat="false" ht="14.25" hidden="false" customHeight="false" outlineLevel="0" collapsed="false">
      <c r="A59" s="11" t="s">
        <v>39</v>
      </c>
      <c r="B59" s="13" t="s">
        <v>13</v>
      </c>
      <c r="C59" s="12" t="n">
        <f aca="false">C48+C44</f>
        <v>67</v>
      </c>
      <c r="D59" s="13" t="n">
        <f aca="false">2.7+3.7</f>
        <v>6.4</v>
      </c>
      <c r="E59" s="13"/>
      <c r="F59" s="13" t="n">
        <f aca="false">CEILING(D59*0.5,0.1)</f>
        <v>3.2</v>
      </c>
      <c r="G59" s="13" t="n">
        <f aca="false">CEILING(D59*0.75,0.1)</f>
        <v>4.8</v>
      </c>
    </row>
    <row r="60" customFormat="false" ht="14.25" hidden="false" customHeight="false" outlineLevel="0" collapsed="false">
      <c r="B60" s="13" t="s">
        <v>15</v>
      </c>
      <c r="C60" s="12" t="n">
        <f aca="false">C49+C44</f>
        <v>97</v>
      </c>
      <c r="D60" s="13" t="n">
        <f aca="false">6.3+2.7</f>
        <v>9</v>
      </c>
      <c r="E60" s="13"/>
      <c r="F60" s="13" t="n">
        <f aca="false">CEILING(D60*0.5,0.1)</f>
        <v>4.5</v>
      </c>
      <c r="G60" s="13" t="n">
        <f aca="false">CEILING(D60*0.75,0.1)</f>
        <v>6.8</v>
      </c>
    </row>
    <row r="61" customFormat="false" ht="14.25" hidden="false" customHeight="false" outlineLevel="0" collapsed="false">
      <c r="B61" s="13" t="s">
        <v>17</v>
      </c>
      <c r="C61" s="12" t="n">
        <f aca="false">C50+C44</f>
        <v>124</v>
      </c>
      <c r="D61" s="13" t="n">
        <f aca="false">D50+$D$44</f>
        <v>10.7</v>
      </c>
      <c r="E61" s="13"/>
      <c r="F61" s="13" t="n">
        <f aca="false">CEILING(D61*0.5,0.1)</f>
        <v>5.4</v>
      </c>
      <c r="G61" s="13" t="n">
        <f aca="false">CEILING(D61*0.75,0.1)</f>
        <v>8.1</v>
      </c>
    </row>
    <row r="62" customFormat="false" ht="14.25" hidden="false" customHeight="false" outlineLevel="0" collapsed="false">
      <c r="B62" s="13" t="s">
        <v>19</v>
      </c>
      <c r="C62" s="12" t="n">
        <f aca="false">C51+C44</f>
        <v>154</v>
      </c>
      <c r="D62" s="13" t="n">
        <f aca="false">D51+$D$44</f>
        <v>13.2</v>
      </c>
      <c r="E62" s="13"/>
      <c r="F62" s="13" t="n">
        <f aca="false">CEILING(D62*0.5,0.1)</f>
        <v>6.6</v>
      </c>
      <c r="G62" s="13" t="n">
        <f aca="false">CEILING(D62*0.75,0.1)</f>
        <v>9.9</v>
      </c>
    </row>
    <row r="63" customFormat="false" ht="14.25" hidden="false" customHeight="false" outlineLevel="0" collapsed="false">
      <c r="B63" s="13" t="s">
        <v>21</v>
      </c>
      <c r="C63" s="12" t="n">
        <f aca="false">C52+C44</f>
        <v>176</v>
      </c>
      <c r="D63" s="13" t="n">
        <f aca="false">D52+$D$44</f>
        <v>15.1</v>
      </c>
      <c r="E63" s="13"/>
      <c r="F63" s="13" t="n">
        <f aca="false">CEILING(D63*0.5,0.1)</f>
        <v>7.6</v>
      </c>
      <c r="G63" s="13" t="n">
        <f aca="false">CEILING(D63*0.75,0.1)</f>
        <v>11.4</v>
      </c>
    </row>
    <row r="64" customFormat="false" ht="14.25" hidden="false" customHeight="false" outlineLevel="0" collapsed="false">
      <c r="B64" s="13" t="s">
        <v>23</v>
      </c>
      <c r="C64" s="12" t="n">
        <f aca="false">C53+C44</f>
        <v>206</v>
      </c>
      <c r="D64" s="13" t="n">
        <f aca="false">D53+$D$44</f>
        <v>17.6</v>
      </c>
      <c r="E64" s="13"/>
      <c r="F64" s="13" t="n">
        <f aca="false">CEILING(D64*0.5,0.1)</f>
        <v>8.8</v>
      </c>
      <c r="G64" s="13" t="n">
        <f aca="false">CEILING(D64*0.75,0.1)</f>
        <v>13.2</v>
      </c>
    </row>
    <row r="65" customFormat="false" ht="14.25" hidden="false" customHeight="false" outlineLevel="0" collapsed="false">
      <c r="B65" s="13" t="s">
        <v>230</v>
      </c>
      <c r="C65" s="12" t="n">
        <f aca="false">C54+C44</f>
        <v>222.5</v>
      </c>
      <c r="D65" s="13" t="n">
        <f aca="false">D54+$D$44</f>
        <v>19</v>
      </c>
      <c r="E65" s="13"/>
      <c r="F65" s="13" t="n">
        <f aca="false">CEILING(D65*0.5,0.1)</f>
        <v>9.5</v>
      </c>
      <c r="G65" s="13" t="n">
        <f aca="false">CEILING(D65*0.75,0.1)</f>
        <v>14.3</v>
      </c>
    </row>
    <row r="66" customFormat="false" ht="14.25" hidden="false" customHeight="false" outlineLevel="0" collapsed="false">
      <c r="B66" s="13" t="s">
        <v>27</v>
      </c>
      <c r="C66" s="12" t="n">
        <f aca="false">C55+C44</f>
        <v>281.5</v>
      </c>
      <c r="D66" s="13" t="n">
        <f aca="false">D55+$D$44</f>
        <v>23.9</v>
      </c>
      <c r="E66" s="13"/>
      <c r="F66" s="13" t="n">
        <f aca="false">CEILING(D66*0.5,0.1)</f>
        <v>12</v>
      </c>
      <c r="G66" s="13" t="n">
        <f aca="false">CEILING(D66*0.75,0.1)</f>
        <v>18</v>
      </c>
    </row>
    <row r="67" customFormat="false" ht="14.25" hidden="false" customHeight="false" outlineLevel="0" collapsed="false">
      <c r="B67" s="13" t="s">
        <v>231</v>
      </c>
      <c r="C67" s="12" t="n">
        <f aca="false">C56+C44</f>
        <v>378</v>
      </c>
      <c r="D67" s="13" t="n">
        <f aca="false">D56+$D$44</f>
        <v>31.7</v>
      </c>
      <c r="E67" s="13" t="n">
        <f aca="false">E56+E44</f>
        <v>49.6</v>
      </c>
      <c r="F67" s="13" t="n">
        <f aca="false">F56+F44</f>
        <v>15.7</v>
      </c>
      <c r="G67" s="13" t="n">
        <f aca="false">G56+G44</f>
        <v>23.6</v>
      </c>
    </row>
    <row r="68" customFormat="false" ht="14.25" hidden="false" customHeight="false" outlineLevel="0" collapsed="false">
      <c r="B68" s="13" t="s">
        <v>232</v>
      </c>
      <c r="C68" s="12" t="n">
        <f aca="false">C57+C44</f>
        <v>881</v>
      </c>
      <c r="D68" s="13" t="n">
        <f aca="false">D57+$D$44</f>
        <v>73.7</v>
      </c>
      <c r="E68" s="13" t="n">
        <f aca="false">E57+E44</f>
        <v>114.6</v>
      </c>
      <c r="F68" s="13" t="n">
        <f aca="false">F57+F44</f>
        <v>36.7</v>
      </c>
      <c r="G68" s="13" t="n">
        <f aca="false">G57+G44</f>
        <v>53.6</v>
      </c>
    </row>
    <row r="69" customFormat="false" ht="14.25" hidden="false" customHeight="false" outlineLevel="0" collapsed="false">
      <c r="C69" s="12"/>
      <c r="D69" s="13"/>
      <c r="E69" s="13"/>
      <c r="F69" s="13"/>
    </row>
    <row r="70" customFormat="false" ht="15" hidden="false" customHeight="false" outlineLevel="0" collapsed="false">
      <c r="A70" s="25" t="s">
        <v>4</v>
      </c>
      <c r="B70" s="25"/>
      <c r="C70" s="26" t="s">
        <v>5</v>
      </c>
      <c r="D70" s="27" t="s">
        <v>6</v>
      </c>
      <c r="E70" s="27" t="s">
        <v>229</v>
      </c>
      <c r="F70" s="36" t="s">
        <v>7</v>
      </c>
      <c r="G70" s="38" t="s">
        <v>8</v>
      </c>
    </row>
    <row r="71" customFormat="false" ht="14.25" hidden="false" customHeight="false" outlineLevel="0" collapsed="false">
      <c r="A71" s="11" t="s">
        <v>9</v>
      </c>
      <c r="B71" s="13" t="s">
        <v>39</v>
      </c>
      <c r="D71" s="13"/>
      <c r="E71" s="13"/>
      <c r="F71" s="13" t="n">
        <f aca="false">CEILING(D71*0.5,0.1)</f>
        <v>0</v>
      </c>
      <c r="G71" s="13" t="n">
        <f aca="false">CEILING(D71*0.75,0.1)</f>
        <v>0</v>
      </c>
    </row>
    <row r="72" customFormat="false" ht="14.25" hidden="false" customHeight="false" outlineLevel="0" collapsed="false">
      <c r="B72" s="13" t="s">
        <v>41</v>
      </c>
      <c r="D72" s="13"/>
      <c r="E72" s="13"/>
      <c r="F72" s="13" t="n">
        <f aca="false">CEILING(D72*0.5,0.1)</f>
        <v>0</v>
      </c>
      <c r="G72" s="13" t="n">
        <f aca="false">CEILING(D72*0.75,0.1)</f>
        <v>0</v>
      </c>
    </row>
    <row r="73" customFormat="false" ht="14.25" hidden="false" customHeight="false" outlineLevel="0" collapsed="false">
      <c r="B73" s="13" t="s">
        <v>48</v>
      </c>
      <c r="D73" s="13"/>
      <c r="E73" s="13"/>
      <c r="F73" s="13" t="n">
        <f aca="false">CEILING(D73*0.5,0.1)</f>
        <v>0</v>
      </c>
      <c r="G73" s="13" t="n">
        <f aca="false">CEILING(D73*0.75,0.1)</f>
        <v>0</v>
      </c>
    </row>
    <row r="74" customFormat="false" ht="14.25" hidden="false" customHeight="false" outlineLevel="0" collapsed="false">
      <c r="B74" s="13" t="s">
        <v>57</v>
      </c>
      <c r="D74" s="13"/>
      <c r="E74" s="13"/>
      <c r="F74" s="13" t="n">
        <f aca="false">CEILING(D74*0.5,0.1)</f>
        <v>0</v>
      </c>
      <c r="G74" s="13" t="n">
        <f aca="false">CEILING(D74*0.75,0.1)</f>
        <v>0</v>
      </c>
    </row>
    <row r="75" customFormat="false" ht="14.25" hidden="false" customHeight="false" outlineLevel="0" collapsed="false">
      <c r="B75" s="13" t="s">
        <v>13</v>
      </c>
      <c r="D75" s="13"/>
      <c r="E75" s="13"/>
      <c r="F75" s="13" t="n">
        <f aca="false">CEILING(D75*0.5,0.1)</f>
        <v>0</v>
      </c>
      <c r="G75" s="13" t="n">
        <f aca="false">CEILING(D75*0.75,0.1)</f>
        <v>0</v>
      </c>
    </row>
    <row r="76" customFormat="false" ht="14.25" hidden="false" customHeight="false" outlineLevel="0" collapsed="false">
      <c r="B76" s="13" t="s">
        <v>15</v>
      </c>
      <c r="D76" s="13"/>
      <c r="E76" s="13"/>
      <c r="F76" s="13" t="n">
        <f aca="false">CEILING(D76*0.5,0.1)</f>
        <v>0</v>
      </c>
      <c r="G76" s="13" t="n">
        <f aca="false">CEILING(D76*0.75,0.1)</f>
        <v>0</v>
      </c>
    </row>
    <row r="77" customFormat="false" ht="14.25" hidden="false" customHeight="false" outlineLevel="0" collapsed="false">
      <c r="B77" s="13" t="s">
        <v>17</v>
      </c>
      <c r="D77" s="13"/>
      <c r="E77" s="13"/>
      <c r="F77" s="13" t="n">
        <f aca="false">CEILING(D77*0.5,0.1)</f>
        <v>0</v>
      </c>
      <c r="G77" s="13" t="n">
        <f aca="false">CEILING(D77*0.75,0.1)</f>
        <v>0</v>
      </c>
    </row>
    <row r="78" customFormat="false" ht="14.25" hidden="false" customHeight="false" outlineLevel="0" collapsed="false">
      <c r="B78" s="13" t="s">
        <v>19</v>
      </c>
      <c r="D78" s="13"/>
      <c r="E78" s="13"/>
      <c r="F78" s="13" t="n">
        <f aca="false">CEILING(D78*0.5,0.1)</f>
        <v>0</v>
      </c>
      <c r="G78" s="13" t="n">
        <f aca="false">CEILING(D78*0.75,0.1)</f>
        <v>0</v>
      </c>
    </row>
    <row r="79" customFormat="false" ht="14.25" hidden="false" customHeight="false" outlineLevel="0" collapsed="false">
      <c r="B79" s="13" t="s">
        <v>21</v>
      </c>
      <c r="D79" s="13"/>
      <c r="E79" s="13"/>
      <c r="F79" s="13" t="n">
        <f aca="false">CEILING(D79*0.5,0.1)</f>
        <v>0</v>
      </c>
      <c r="G79" s="13" t="n">
        <f aca="false">CEILING(D79*0.75,0.1)</f>
        <v>0</v>
      </c>
    </row>
    <row r="80" customFormat="false" ht="14.25" hidden="false" customHeight="false" outlineLevel="0" collapsed="false">
      <c r="B80" s="13" t="s">
        <v>23</v>
      </c>
      <c r="D80" s="13"/>
      <c r="E80" s="13"/>
      <c r="F80" s="13" t="n">
        <f aca="false">CEILING(D80*0.5,0.1)</f>
        <v>0</v>
      </c>
      <c r="G80" s="13" t="n">
        <f aca="false">CEILING(D80*0.75,0.1)</f>
        <v>0</v>
      </c>
    </row>
    <row r="81" customFormat="false" ht="14.25" hidden="false" customHeight="false" outlineLevel="0" collapsed="false">
      <c r="B81" s="13" t="s">
        <v>230</v>
      </c>
      <c r="D81" s="13"/>
      <c r="E81" s="13"/>
      <c r="F81" s="13" t="n">
        <f aca="false">CEILING(D81*0.5,0.1)</f>
        <v>0</v>
      </c>
      <c r="G81" s="13" t="n">
        <f aca="false">CEILING(D81*0.75,0.1)</f>
        <v>0</v>
      </c>
    </row>
    <row r="82" customFormat="false" ht="14.25" hidden="false" customHeight="false" outlineLevel="0" collapsed="false">
      <c r="B82" s="13" t="s">
        <v>27</v>
      </c>
      <c r="D82" s="13"/>
      <c r="E82" s="13"/>
      <c r="F82" s="13" t="n">
        <f aca="false">CEILING(D82*0.5,0.1)</f>
        <v>0</v>
      </c>
      <c r="G82" s="13" t="n">
        <f aca="false">CEILING(D82*0.75,0.1)</f>
        <v>0</v>
      </c>
    </row>
    <row r="83" customFormat="false" ht="14.25" hidden="false" customHeight="false" outlineLevel="0" collapsed="false">
      <c r="B83" s="13" t="s">
        <v>231</v>
      </c>
      <c r="D83" s="13"/>
      <c r="E83" s="13"/>
      <c r="F83" s="13" t="n">
        <f aca="false">CEILING(D83*0.5,0.1)</f>
        <v>0</v>
      </c>
      <c r="G83" s="13" t="n">
        <f aca="false">CEILING(D83*0.75,0.1)</f>
        <v>0</v>
      </c>
    </row>
    <row r="84" customFormat="false" ht="14.25" hidden="false" customHeight="false" outlineLevel="0" collapsed="false">
      <c r="A84" s="11" t="s">
        <v>9</v>
      </c>
      <c r="B84" s="13" t="s">
        <v>233</v>
      </c>
      <c r="D84" s="13"/>
      <c r="E84" s="13"/>
      <c r="F84" s="13" t="n">
        <f aca="false">CEILING(D84*0.5,0.1)</f>
        <v>0</v>
      </c>
      <c r="G84" s="13" t="n">
        <f aca="false">CEILING(D84*0.75,0.1)</f>
        <v>0</v>
      </c>
    </row>
    <row r="85" customFormat="false" ht="14.25" hidden="false" customHeight="false" outlineLevel="0" collapsed="false">
      <c r="B85" s="13" t="s">
        <v>234</v>
      </c>
      <c r="D85" s="13"/>
      <c r="E85" s="13"/>
      <c r="F85" s="13" t="n">
        <f aca="false">CEILING(D85*0.5,0.1)</f>
        <v>0</v>
      </c>
      <c r="G85" s="13" t="n">
        <f aca="false">CEILING(D85*0.75,0.1)</f>
        <v>0</v>
      </c>
    </row>
    <row r="86" customFormat="false" ht="14.25" hidden="false" customHeight="false" outlineLevel="0" collapsed="false">
      <c r="B86" s="13" t="s">
        <v>235</v>
      </c>
      <c r="D86" s="13"/>
      <c r="E86" s="13"/>
      <c r="F86" s="13" t="n">
        <f aca="false">CEILING(D86*0.5,0.1)</f>
        <v>0</v>
      </c>
      <c r="G86" s="13" t="n">
        <f aca="false">CEILING(D86*0.75,0.1)</f>
        <v>0</v>
      </c>
    </row>
    <row r="87" customFormat="false" ht="14.25" hidden="false" customHeight="false" outlineLevel="0" collapsed="false">
      <c r="B87" s="13" t="s">
        <v>236</v>
      </c>
      <c r="D87" s="13"/>
      <c r="E87" s="13"/>
      <c r="F87" s="13" t="n">
        <f aca="false">CEILING(D87*0.5,0.1)</f>
        <v>0</v>
      </c>
      <c r="G87" s="13" t="n">
        <f aca="false">CEILING(D87*0.75,0.1)</f>
        <v>0</v>
      </c>
    </row>
    <row r="88" customFormat="false" ht="14.25" hidden="false" customHeight="false" outlineLevel="0" collapsed="false">
      <c r="B88" s="13" t="s">
        <v>237</v>
      </c>
      <c r="D88" s="13"/>
      <c r="E88" s="13"/>
      <c r="F88" s="13" t="n">
        <f aca="false">CEILING(D88*0.5,0.1)</f>
        <v>0</v>
      </c>
      <c r="G88" s="13" t="n">
        <f aca="false">CEILING(D88*0.75,0.1)</f>
        <v>0</v>
      </c>
    </row>
    <row r="89" customFormat="false" ht="14.25" hidden="false" customHeight="false" outlineLevel="0" collapsed="false">
      <c r="B89" s="13" t="s">
        <v>238</v>
      </c>
      <c r="D89" s="13"/>
      <c r="E89" s="13"/>
      <c r="F89" s="13" t="n">
        <f aca="false">CEILING(D89*0.5,0.1)</f>
        <v>0</v>
      </c>
      <c r="G89" s="13" t="n">
        <f aca="false">CEILING(D89*0.75,0.1)</f>
        <v>0</v>
      </c>
    </row>
    <row r="90" customFormat="false" ht="14.25" hidden="false" customHeight="false" outlineLevel="0" collapsed="false">
      <c r="B90" s="13" t="s">
        <v>239</v>
      </c>
      <c r="D90" s="13"/>
      <c r="E90" s="13"/>
      <c r="F90" s="13" t="n">
        <f aca="false">CEILING(D90*0.5,0.1)</f>
        <v>0</v>
      </c>
      <c r="G90" s="13" t="n">
        <f aca="false">CEILING(D90*0.75,0.1)</f>
        <v>0</v>
      </c>
    </row>
    <row r="91" customFormat="false" ht="14.25" hidden="false" customHeight="false" outlineLevel="0" collapsed="false">
      <c r="B91" s="13" t="s">
        <v>240</v>
      </c>
      <c r="D91" s="13"/>
      <c r="E91" s="13"/>
      <c r="F91" s="13" t="n">
        <f aca="false">CEILING(D91*0.5,0.1)</f>
        <v>0</v>
      </c>
      <c r="G91" s="13" t="n">
        <f aca="false">CEILING(D91*0.75,0.1)</f>
        <v>0</v>
      </c>
    </row>
    <row r="92" customFormat="false" ht="14.25" hidden="false" customHeight="false" outlineLevel="0" collapsed="false">
      <c r="B92" s="13" t="s">
        <v>241</v>
      </c>
      <c r="D92" s="13"/>
      <c r="E92" s="13"/>
      <c r="F92" s="13" t="n">
        <f aca="false">CEILING(D92*0.5,0.1)</f>
        <v>0</v>
      </c>
      <c r="G92" s="13" t="n">
        <f aca="false">CEILING(D92*0.75,0.1)</f>
        <v>0</v>
      </c>
    </row>
    <row r="93" customFormat="false" ht="14.25" hidden="false" customHeight="false" outlineLevel="0" collapsed="false">
      <c r="B93" s="13" t="s">
        <v>242</v>
      </c>
      <c r="D93" s="13"/>
      <c r="E93" s="13"/>
      <c r="F93" s="13" t="n">
        <f aca="false">CEILING(D93*0.5,0.1)</f>
        <v>0</v>
      </c>
      <c r="G93" s="13" t="n">
        <f aca="false">CEILING(D93*0.75,0.1)</f>
        <v>0</v>
      </c>
    </row>
    <row r="94" customFormat="false" ht="14.25" hidden="false" customHeight="false" outlineLevel="0" collapsed="false">
      <c r="B94" s="13" t="s">
        <v>243</v>
      </c>
      <c r="D94" s="13"/>
      <c r="E94" s="13"/>
      <c r="F94" s="13" t="n">
        <f aca="false">CEILING(D94*0.5,0.1)</f>
        <v>0</v>
      </c>
      <c r="G94" s="13" t="n">
        <f aca="false">CEILING(D94*0.75,0.1)</f>
        <v>0</v>
      </c>
    </row>
    <row r="95" customFormat="false" ht="14.25" hidden="false" customHeight="false" outlineLevel="0" collapsed="false">
      <c r="B95" s="13" t="s">
        <v>244</v>
      </c>
      <c r="D95" s="13"/>
      <c r="E95" s="13"/>
      <c r="F95" s="13" t="n">
        <f aca="false">CEILING(D95*0.5,0.1)</f>
        <v>0</v>
      </c>
      <c r="G95" s="13" t="n">
        <f aca="false">CEILING(D95*0.75,0.1)</f>
        <v>0</v>
      </c>
    </row>
    <row r="96" customFormat="false" ht="14.25" hidden="false" customHeight="false" outlineLevel="0" collapsed="false">
      <c r="B96" s="13" t="s">
        <v>232</v>
      </c>
      <c r="D96" s="13"/>
      <c r="E96" s="13"/>
      <c r="F96" s="13" t="n">
        <v>0</v>
      </c>
      <c r="G96" s="13" t="n">
        <v>0</v>
      </c>
    </row>
    <row r="97" customFormat="false" ht="14.25" hidden="false" customHeight="false" outlineLevel="0" collapsed="false">
      <c r="D97" s="13"/>
      <c r="E97" s="13"/>
      <c r="F97" s="13" t="s">
        <v>63</v>
      </c>
      <c r="G97" s="13" t="s">
        <v>63</v>
      </c>
    </row>
    <row r="98" customFormat="false" ht="14.25" hidden="false" customHeight="false" outlineLevel="0" collapsed="false">
      <c r="A98" s="11" t="s">
        <v>232</v>
      </c>
      <c r="B98" s="11" t="s">
        <v>9</v>
      </c>
      <c r="D98" s="13"/>
      <c r="E98" s="13"/>
      <c r="F98" s="13" t="n">
        <v>0</v>
      </c>
      <c r="G98" s="13" t="n">
        <v>0</v>
      </c>
    </row>
    <row r="99" customFormat="false" ht="14.25" hidden="false" customHeight="false" outlineLevel="0" collapsed="false">
      <c r="B99" s="13" t="s">
        <v>41</v>
      </c>
      <c r="D99" s="13"/>
      <c r="E99" s="13"/>
      <c r="F99" s="13" t="n">
        <v>0</v>
      </c>
      <c r="G99" s="13" t="n">
        <v>0</v>
      </c>
    </row>
    <row r="100" customFormat="false" ht="14.25" hidden="false" customHeight="false" outlineLevel="0" collapsed="false">
      <c r="B100" s="13" t="s">
        <v>48</v>
      </c>
      <c r="D100" s="13"/>
      <c r="E100" s="13"/>
      <c r="F100" s="13" t="n">
        <v>0</v>
      </c>
      <c r="G100" s="13" t="n">
        <v>0</v>
      </c>
    </row>
    <row r="101" customFormat="false" ht="14.25" hidden="false" customHeight="false" outlineLevel="0" collapsed="false">
      <c r="B101" s="13" t="s">
        <v>57</v>
      </c>
      <c r="D101" s="13"/>
      <c r="E101" s="13"/>
      <c r="F101" s="13" t="n">
        <v>0</v>
      </c>
      <c r="G101" s="13" t="n">
        <v>0</v>
      </c>
    </row>
    <row r="102" customFormat="false" ht="14.25" hidden="false" customHeight="false" outlineLevel="0" collapsed="false">
      <c r="D102" s="13"/>
      <c r="E102" s="13"/>
      <c r="F102" s="13"/>
    </row>
    <row r="103" customFormat="false" ht="14.25" hidden="false" customHeight="false" outlineLevel="0" collapsed="false">
      <c r="D103" s="13"/>
      <c r="E103" s="13"/>
      <c r="F103" s="13"/>
    </row>
    <row r="104" customFormat="false" ht="14.25" hidden="false" customHeight="false" outlineLevel="0" collapsed="false">
      <c r="D104" s="13"/>
      <c r="E104" s="13"/>
      <c r="F104" s="13"/>
    </row>
    <row r="105" customFormat="false" ht="14.25" hidden="false" customHeight="false" outlineLevel="0" collapsed="false">
      <c r="D105" s="13"/>
      <c r="E105" s="13"/>
      <c r="F105" s="13"/>
    </row>
    <row r="106" customFormat="false" ht="14.25" hidden="false" customHeight="false" outlineLevel="0" collapsed="false">
      <c r="D106" s="13"/>
      <c r="E106" s="13"/>
      <c r="F106" s="13"/>
    </row>
    <row r="107" customFormat="false" ht="14.25" hidden="false" customHeight="false" outlineLevel="0" collapsed="false">
      <c r="D107" s="13"/>
      <c r="E107" s="13"/>
      <c r="F107" s="13"/>
    </row>
    <row r="108" customFormat="false" ht="14.25" hidden="false" customHeight="false" outlineLevel="0" collapsed="false">
      <c r="D108" s="13"/>
      <c r="E108" s="13"/>
      <c r="F108" s="13"/>
    </row>
    <row r="109" customFormat="false" ht="14.25" hidden="false" customHeight="false" outlineLevel="0" collapsed="false">
      <c r="D109" s="13"/>
      <c r="E109" s="13"/>
      <c r="F109" s="13"/>
    </row>
    <row r="110" customFormat="false" ht="14.25" hidden="false" customHeight="false" outlineLevel="0" collapsed="false">
      <c r="D110" s="13"/>
      <c r="E110" s="13"/>
      <c r="F110" s="13"/>
    </row>
    <row r="111" customFormat="false" ht="14.25" hidden="false" customHeight="false" outlineLevel="0" collapsed="false">
      <c r="D111" s="13"/>
      <c r="E111" s="13"/>
      <c r="F111" s="13"/>
    </row>
  </sheetData>
  <printOptions headings="false" gridLines="false" gridLinesSet="true" horizontalCentered="false" verticalCentered="false"/>
  <pageMargins left="0.6" right="0.529861111111111" top="0.1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4" activeCellId="0" sqref="R4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1.7"/>
    <col collapsed="false" customWidth="true" hidden="false" outlineLevel="0" max="8" min="8" style="0" width="10.99"/>
    <col collapsed="false" customWidth="true" hidden="false" outlineLevel="0" max="11" min="11" style="0" width="11.7"/>
  </cols>
  <sheetData>
    <row r="3" customFormat="false" ht="12.75" hidden="false" customHeight="false" outlineLevel="0" collapsed="false">
      <c r="D3" s="0" t="s">
        <v>245</v>
      </c>
      <c r="E3" s="39" t="n">
        <v>0.5</v>
      </c>
      <c r="F3" s="39" t="n">
        <v>0.75</v>
      </c>
      <c r="K3" s="0" t="s">
        <v>245</v>
      </c>
      <c r="L3" s="39" t="n">
        <v>0.5</v>
      </c>
      <c r="M3" s="39" t="n">
        <v>0.75</v>
      </c>
    </row>
    <row r="4" customFormat="false" ht="14.25" hidden="false" customHeight="false" outlineLevel="0" collapsed="false">
      <c r="A4" s="13" t="s">
        <v>9</v>
      </c>
      <c r="B4" s="13" t="s">
        <v>233</v>
      </c>
      <c r="C4" s="13"/>
      <c r="D4" s="13" t="n">
        <v>36.9</v>
      </c>
      <c r="E4" s="13" t="n">
        <f aca="false">IF(D4=1.4,(0.7),(CEILING(D4*0.5,0.1)))</f>
        <v>18.5</v>
      </c>
      <c r="F4" s="40" t="n">
        <f aca="false">CEILING(D4*0.75,0.1)</f>
        <v>27.7</v>
      </c>
      <c r="G4" s="41"/>
      <c r="H4" s="11" t="s">
        <v>57</v>
      </c>
      <c r="I4" s="13" t="s">
        <v>233</v>
      </c>
      <c r="J4" s="42"/>
      <c r="K4" s="43" t="n">
        <v>47.4</v>
      </c>
      <c r="L4" s="13" t="n">
        <f aca="false">IF(K4=1.4,(0.7),(CEILING(K4*0.5,0.1)))</f>
        <v>23.7</v>
      </c>
      <c r="M4" s="43" t="n">
        <f aca="false">CEILING(K4*0.75,0.1)</f>
        <v>35.6</v>
      </c>
    </row>
    <row r="5" customFormat="false" ht="14.25" hidden="false" customHeight="false" outlineLevel="0" collapsed="false">
      <c r="A5" s="13"/>
      <c r="B5" s="13" t="s">
        <v>234</v>
      </c>
      <c r="C5" s="13"/>
      <c r="D5" s="13" t="n">
        <v>37.8</v>
      </c>
      <c r="E5" s="13" t="n">
        <f aca="false">IF(D5=1.4,(0.7),(CEILING(D5*0.5,0.1)))</f>
        <v>18.9</v>
      </c>
      <c r="F5" s="40" t="n">
        <f aca="false">CEILING(D5*0.75,0.1)</f>
        <v>28.4</v>
      </c>
      <c r="G5" s="41"/>
      <c r="H5" s="42"/>
      <c r="I5" s="13" t="s">
        <v>234</v>
      </c>
      <c r="J5" s="42"/>
      <c r="K5" s="43" t="n">
        <v>48.3</v>
      </c>
      <c r="L5" s="13" t="n">
        <f aca="false">IF(K5=1.4,(0.7),(CEILING(K5*0.5,0.1)))</f>
        <v>24.2</v>
      </c>
      <c r="M5" s="43" t="n">
        <f aca="false">CEILING(K5*0.75,0.1)</f>
        <v>36.3</v>
      </c>
    </row>
    <row r="6" customFormat="false" ht="14.25" hidden="false" customHeight="false" outlineLevel="0" collapsed="false">
      <c r="A6" s="13"/>
      <c r="B6" s="13" t="s">
        <v>235</v>
      </c>
      <c r="C6" s="13"/>
      <c r="D6" s="13" t="n">
        <v>41.1</v>
      </c>
      <c r="E6" s="13" t="n">
        <f aca="false">IF(D6=1.4,(0.7),(CEILING(D6*0.5,0.1)))</f>
        <v>20.6</v>
      </c>
      <c r="F6" s="40" t="n">
        <f aca="false">CEILING(D6*0.75,0.1)</f>
        <v>30.9</v>
      </c>
      <c r="G6" s="41"/>
      <c r="H6" s="11"/>
      <c r="I6" s="13" t="s">
        <v>235</v>
      </c>
      <c r="J6" s="11"/>
      <c r="K6" s="43" t="n">
        <v>51.6</v>
      </c>
      <c r="L6" s="13" t="n">
        <f aca="false">IF(K6=1.4,(0.7),(CEILING(K6*0.5,0.1)))</f>
        <v>25.8</v>
      </c>
      <c r="M6" s="43" t="n">
        <f aca="false">CEILING(K6*0.75,0.1)</f>
        <v>38.7</v>
      </c>
    </row>
    <row r="7" customFormat="false" ht="14.25" hidden="false" customHeight="false" outlineLevel="0" collapsed="false">
      <c r="A7" s="13"/>
      <c r="B7" s="13" t="s">
        <v>236</v>
      </c>
      <c r="C7" s="13"/>
      <c r="D7" s="13" t="n">
        <v>44.8</v>
      </c>
      <c r="E7" s="13" t="n">
        <f aca="false">IF(D7=1.4,(0.7),(CEILING(D7*0.5,0.1)))</f>
        <v>22.4</v>
      </c>
      <c r="F7" s="40" t="n">
        <f aca="false">CEILING(D7*0.75,0.1)</f>
        <v>33.6</v>
      </c>
      <c r="G7" s="41"/>
      <c r="H7" s="11"/>
      <c r="I7" s="13" t="s">
        <v>236</v>
      </c>
      <c r="J7" s="11"/>
      <c r="K7" s="43" t="n">
        <v>55.3</v>
      </c>
      <c r="L7" s="13" t="n">
        <f aca="false">IF(K7=1.4,(0.7),(CEILING(K7*0.5,0.1)))</f>
        <v>27.7</v>
      </c>
      <c r="M7" s="43" t="n">
        <f aca="false">CEILING(K7*0.75,0.1)</f>
        <v>41.5</v>
      </c>
    </row>
    <row r="8" customFormat="false" ht="14.25" hidden="false" customHeight="false" outlineLevel="0" collapsed="false">
      <c r="A8" s="13"/>
      <c r="B8" s="13" t="s">
        <v>237</v>
      </c>
      <c r="C8" s="13"/>
      <c r="D8" s="13" t="n">
        <v>49.8</v>
      </c>
      <c r="E8" s="13" t="n">
        <f aca="false">IF(D8=1.4,(0.7),(CEILING(D8*0.5,0.1)))</f>
        <v>24.9</v>
      </c>
      <c r="F8" s="40" t="n">
        <f aca="false">CEILING(D8*0.75,0.1)</f>
        <v>37.4</v>
      </c>
      <c r="G8" s="41"/>
      <c r="H8" s="11"/>
      <c r="I8" s="13" t="s">
        <v>237</v>
      </c>
      <c r="J8" s="11"/>
      <c r="K8" s="43" t="n">
        <v>60.3</v>
      </c>
      <c r="L8" s="13" t="n">
        <f aca="false">IF(K8=1.4,(0.7),(CEILING(K8*0.5,0.1)))</f>
        <v>30.2</v>
      </c>
      <c r="M8" s="43" t="n">
        <f aca="false">CEILING(K8*0.75,0.1)</f>
        <v>45.3</v>
      </c>
    </row>
    <row r="9" customFormat="false" ht="14.25" hidden="false" customHeight="false" outlineLevel="0" collapsed="false">
      <c r="A9" s="13"/>
      <c r="B9" s="13" t="s">
        <v>238</v>
      </c>
      <c r="C9" s="13"/>
      <c r="D9" s="13" t="n">
        <v>54.5</v>
      </c>
      <c r="E9" s="13" t="n">
        <f aca="false">IF(D9=1.4,(0.7),(CEILING(D9*0.5,0.1)))</f>
        <v>27.3</v>
      </c>
      <c r="F9" s="40" t="n">
        <f aca="false">CEILING(D9*0.75,0.1)</f>
        <v>40.9</v>
      </c>
      <c r="G9" s="41"/>
      <c r="H9" s="11"/>
      <c r="I9" s="13" t="s">
        <v>238</v>
      </c>
      <c r="J9" s="11"/>
      <c r="K9" s="43" t="n">
        <v>65</v>
      </c>
      <c r="L9" s="13" t="n">
        <f aca="false">IF(K9=1.4,(0.7),(CEILING(K9*0.5,0.1)))</f>
        <v>32.5</v>
      </c>
      <c r="M9" s="43" t="n">
        <f aca="false">CEILING(K9*0.75,0.1)</f>
        <v>48.8</v>
      </c>
    </row>
    <row r="10" customFormat="false" ht="14.25" hidden="false" customHeight="false" outlineLevel="0" collapsed="false">
      <c r="A10" s="13"/>
      <c r="B10" s="13" t="s">
        <v>239</v>
      </c>
      <c r="C10" s="13"/>
      <c r="D10" s="13" t="n">
        <v>55.2</v>
      </c>
      <c r="E10" s="13" t="n">
        <f aca="false">IF(D10=1.4,(0.7),(CEILING(D10*0.5,0.1)))</f>
        <v>27.6</v>
      </c>
      <c r="F10" s="40" t="n">
        <f aca="false">CEILING(D10*0.75,0.1)</f>
        <v>41.4</v>
      </c>
      <c r="G10" s="41"/>
      <c r="H10" s="11"/>
      <c r="I10" s="13" t="s">
        <v>239</v>
      </c>
      <c r="J10" s="11"/>
      <c r="K10" s="43" t="n">
        <v>65.7</v>
      </c>
      <c r="L10" s="13" t="n">
        <f aca="false">IF(K10=1.4,(0.7),(CEILING(K10*0.5,0.1)))</f>
        <v>32.9</v>
      </c>
      <c r="M10" s="43" t="n">
        <f aca="false">CEILING(K10*0.75,0.1)</f>
        <v>49.3</v>
      </c>
    </row>
    <row r="11" customFormat="false" ht="14.25" hidden="false" customHeight="false" outlineLevel="0" collapsed="false">
      <c r="A11" s="13"/>
      <c r="B11" s="13" t="s">
        <v>240</v>
      </c>
      <c r="C11" s="13"/>
      <c r="D11" s="13" t="n">
        <v>57.8</v>
      </c>
      <c r="E11" s="13" t="n">
        <f aca="false">IF(D11=1.4,(0.7),(CEILING(D11*0.5,0.1)))</f>
        <v>28.9</v>
      </c>
      <c r="F11" s="40" t="n">
        <f aca="false">CEILING(D11*0.75,0.1)</f>
        <v>43.4</v>
      </c>
      <c r="G11" s="41"/>
      <c r="H11" s="11"/>
      <c r="I11" s="13" t="s">
        <v>240</v>
      </c>
      <c r="J11" s="11"/>
      <c r="K11" s="43" t="n">
        <v>68.3</v>
      </c>
      <c r="L11" s="13" t="n">
        <f aca="false">IF(K11=1.4,(0.7),(CEILING(K11*0.5,0.1)))</f>
        <v>34.2</v>
      </c>
      <c r="M11" s="43" t="n">
        <f aca="false">CEILING(K11*0.75,0.1)</f>
        <v>51.3</v>
      </c>
    </row>
    <row r="12" customFormat="false" ht="14.25" hidden="false" customHeight="false" outlineLevel="0" collapsed="false">
      <c r="A12" s="13"/>
      <c r="B12" s="13" t="s">
        <v>246</v>
      </c>
      <c r="C12" s="13"/>
      <c r="D12" s="13" t="n">
        <v>60.8</v>
      </c>
      <c r="E12" s="13" t="n">
        <f aca="false">IF(D12=1.4,(0.7),(CEILING(D12*0.5,0.1)))</f>
        <v>30.4</v>
      </c>
      <c r="F12" s="40" t="n">
        <f aca="false">CEILING(D12*0.75,0.1)</f>
        <v>45.6</v>
      </c>
      <c r="G12" s="41"/>
      <c r="H12" s="11"/>
      <c r="I12" s="13" t="s">
        <v>246</v>
      </c>
      <c r="J12" s="11"/>
      <c r="K12" s="43" t="n">
        <v>71.3</v>
      </c>
      <c r="L12" s="13" t="n">
        <f aca="false">IF(K12=1.4,(0.7),(CEILING(K12*0.5,0.1)))</f>
        <v>35.7</v>
      </c>
      <c r="M12" s="43" t="n">
        <f aca="false">CEILING(K12*0.75,0.1)</f>
        <v>53.5</v>
      </c>
    </row>
    <row r="13" customFormat="false" ht="14.25" hidden="false" customHeight="false" outlineLevel="0" collapsed="false">
      <c r="A13" s="13"/>
      <c r="B13" s="13" t="s">
        <v>247</v>
      </c>
      <c r="C13" s="13"/>
      <c r="D13" s="13" t="n">
        <v>62.4</v>
      </c>
      <c r="E13" s="13" t="n">
        <f aca="false">IF(D13=1.4,(0.7),(CEILING(D13*0.5,0.1)))</f>
        <v>31.2</v>
      </c>
      <c r="F13" s="40" t="n">
        <f aca="false">CEILING(D13*0.75,0.1)</f>
        <v>46.8</v>
      </c>
      <c r="G13" s="41"/>
      <c r="H13" s="11"/>
      <c r="I13" s="13" t="s">
        <v>247</v>
      </c>
      <c r="J13" s="11"/>
      <c r="K13" s="43" t="n">
        <v>72.9</v>
      </c>
      <c r="L13" s="13" t="n">
        <f aca="false">IF(K13=1.4,(0.7),(CEILING(K13*0.5,0.1)))</f>
        <v>36.5</v>
      </c>
      <c r="M13" s="43" t="n">
        <f aca="false">CEILING(K13*0.75,0.1)</f>
        <v>54.7</v>
      </c>
    </row>
    <row r="14" customFormat="false" ht="14.25" hidden="false" customHeight="false" outlineLevel="0" collapsed="false">
      <c r="A14" s="13"/>
      <c r="B14" s="13" t="s">
        <v>248</v>
      </c>
      <c r="C14" s="13"/>
      <c r="D14" s="13" t="n">
        <v>64</v>
      </c>
      <c r="E14" s="13" t="n">
        <f aca="false">IF(D14=1.4,(0.7),(CEILING(D14*0.5,0.1)))</f>
        <v>32</v>
      </c>
      <c r="F14" s="40" t="n">
        <f aca="false">CEILING(D14*0.75,0.1)</f>
        <v>48</v>
      </c>
      <c r="G14" s="41"/>
      <c r="H14" s="11"/>
      <c r="I14" s="13" t="s">
        <v>248</v>
      </c>
      <c r="J14" s="11"/>
      <c r="K14" s="43" t="n">
        <v>74.5</v>
      </c>
      <c r="L14" s="13" t="n">
        <f aca="false">IF(K14=1.4,(0.7),(CEILING(K14*0.5,0.1)))</f>
        <v>37.3</v>
      </c>
      <c r="M14" s="43" t="n">
        <f aca="false">CEILING(K14*0.75,0.1)</f>
        <v>55.9</v>
      </c>
    </row>
    <row r="15" customFormat="false" ht="14.25" hidden="false" customHeight="false" outlineLevel="0" collapsed="false">
      <c r="A15" s="13"/>
      <c r="B15" s="13" t="s">
        <v>241</v>
      </c>
      <c r="C15" s="13"/>
      <c r="D15" s="13" t="n">
        <v>64.7</v>
      </c>
      <c r="E15" s="13" t="n">
        <f aca="false">IF(D15=1.4,(0.7),(CEILING(D15*0.5,0.1)))</f>
        <v>32.4</v>
      </c>
      <c r="F15" s="40" t="n">
        <f aca="false">CEILING(D15*0.75,0.1)</f>
        <v>48.6</v>
      </c>
      <c r="G15" s="41"/>
      <c r="H15" s="11"/>
      <c r="I15" s="13" t="s">
        <v>241</v>
      </c>
      <c r="J15" s="11"/>
      <c r="K15" s="43" t="n">
        <v>75.2</v>
      </c>
      <c r="L15" s="13" t="n">
        <f aca="false">IF(K15=1.4,(0.7),(CEILING(K15*0.5,0.1)))</f>
        <v>37.6</v>
      </c>
      <c r="M15" s="43" t="n">
        <f aca="false">CEILING(K15*0.75,0.1)</f>
        <v>56.4</v>
      </c>
    </row>
    <row r="16" customFormat="false" ht="14.25" hidden="false" customHeight="false" outlineLevel="0" collapsed="false">
      <c r="A16" s="13"/>
      <c r="B16" s="13" t="s">
        <v>242</v>
      </c>
      <c r="C16" s="13"/>
      <c r="D16" s="13" t="n">
        <v>64.7</v>
      </c>
      <c r="E16" s="13" t="n">
        <f aca="false">IF(D16=1.4,(0.7),(CEILING(D16*0.5,0.1)))</f>
        <v>32.4</v>
      </c>
      <c r="F16" s="40" t="n">
        <f aca="false">CEILING(D16*0.75,0.1)</f>
        <v>48.6</v>
      </c>
      <c r="G16" s="41"/>
      <c r="H16" s="11"/>
      <c r="I16" s="13" t="s">
        <v>242</v>
      </c>
      <c r="J16" s="11"/>
      <c r="K16" s="43" t="n">
        <v>75.2</v>
      </c>
      <c r="L16" s="13" t="n">
        <f aca="false">IF(K16=1.4,(0.7),(CEILING(K16*0.5,0.1)))</f>
        <v>37.6</v>
      </c>
      <c r="M16" s="43" t="n">
        <f aca="false">CEILING(K16*0.75,0.1)</f>
        <v>56.4</v>
      </c>
    </row>
    <row r="17" customFormat="false" ht="14.25" hidden="false" customHeight="false" outlineLevel="0" collapsed="false">
      <c r="A17" s="13"/>
      <c r="B17" s="13" t="s">
        <v>243</v>
      </c>
      <c r="C17" s="13"/>
      <c r="D17" s="13" t="n">
        <v>68.2</v>
      </c>
      <c r="E17" s="13" t="n">
        <f aca="false">IF(D17=1.4,(0.7),(CEILING(D17*0.5,0.1)))</f>
        <v>34.1</v>
      </c>
      <c r="F17" s="40" t="n">
        <f aca="false">CEILING(D17*0.75,0.1)</f>
        <v>51.2</v>
      </c>
      <c r="G17" s="41"/>
      <c r="H17" s="11"/>
      <c r="I17" s="13" t="s">
        <v>243</v>
      </c>
      <c r="J17" s="11"/>
      <c r="K17" s="43" t="n">
        <v>78.7</v>
      </c>
      <c r="L17" s="13" t="n">
        <f aca="false">IF(K17=1.4,(0.7),(CEILING(K17*0.5,0.1)))</f>
        <v>39.4</v>
      </c>
      <c r="M17" s="43" t="n">
        <f aca="false">CEILING(K17*0.75,0.1)</f>
        <v>59.1</v>
      </c>
    </row>
    <row r="18" customFormat="false" ht="14.25" hidden="false" customHeight="false" outlineLevel="0" collapsed="false">
      <c r="A18" s="13"/>
      <c r="B18" s="13" t="s">
        <v>244</v>
      </c>
      <c r="C18" s="13"/>
      <c r="D18" s="13" t="n">
        <v>68.2</v>
      </c>
      <c r="E18" s="13" t="n">
        <f aca="false">IF(D18=1.4,(0.7),(CEILING(D18*0.5,0.1)))</f>
        <v>34.1</v>
      </c>
      <c r="F18" s="40" t="n">
        <f aca="false">CEILING(D18*0.75,0.1)</f>
        <v>51.2</v>
      </c>
      <c r="G18" s="41"/>
      <c r="H18" s="11"/>
      <c r="I18" s="13" t="s">
        <v>244</v>
      </c>
      <c r="J18" s="11"/>
      <c r="K18" s="43" t="n">
        <v>78.7</v>
      </c>
      <c r="L18" s="13" t="n">
        <f aca="false">IF(K18=1.4,(0.7),(CEILING(K18*0.5,0.1)))</f>
        <v>39.4</v>
      </c>
      <c r="M18" s="43" t="n">
        <f aca="false">CEILING(K18*0.75,0.1)</f>
        <v>59.1</v>
      </c>
    </row>
    <row r="19" customFormat="false" ht="14.25" hidden="false" customHeight="false" outlineLevel="0" collapsed="false">
      <c r="A19" s="13"/>
      <c r="B19" s="13" t="s">
        <v>232</v>
      </c>
      <c r="C19" s="13"/>
      <c r="D19" s="13" t="n">
        <v>71</v>
      </c>
      <c r="E19" s="13" t="n">
        <v>35.4</v>
      </c>
      <c r="F19" s="40" t="n">
        <v>51.6</v>
      </c>
      <c r="G19" s="41"/>
      <c r="H19" s="11"/>
      <c r="I19" s="13" t="s">
        <v>232</v>
      </c>
      <c r="J19" s="11"/>
      <c r="K19" s="43" t="n">
        <v>81.5</v>
      </c>
      <c r="L19" s="13" t="n">
        <v>40.6</v>
      </c>
      <c r="M19" s="43" t="n">
        <v>59.5</v>
      </c>
    </row>
    <row r="21" customFormat="false" ht="12.75" hidden="false" customHeight="false" outlineLevel="0" collapsed="false">
      <c r="D21" s="0" t="s">
        <v>245</v>
      </c>
      <c r="E21" s="39" t="n">
        <v>0.5</v>
      </c>
      <c r="F21" s="39" t="n">
        <v>0.75</v>
      </c>
      <c r="K21" s="0" t="s">
        <v>245</v>
      </c>
      <c r="L21" s="39" t="n">
        <v>0.5</v>
      </c>
      <c r="M21" s="39" t="n">
        <v>0.75</v>
      </c>
    </row>
    <row r="22" customFormat="false" ht="14.25" hidden="false" customHeight="false" outlineLevel="0" collapsed="false">
      <c r="A22" s="11" t="s">
        <v>48</v>
      </c>
      <c r="B22" s="13" t="s">
        <v>233</v>
      </c>
      <c r="C22" s="42"/>
      <c r="D22" s="43" t="n">
        <v>45.5</v>
      </c>
      <c r="E22" s="13" t="n">
        <f aca="false">IF(D22=1.4,(0.7),(CEILING(D22*0.5,0.1)))</f>
        <v>22.8</v>
      </c>
      <c r="F22" s="13" t="n">
        <f aca="false">CEILING(D22*0.75,0.1)</f>
        <v>34.2</v>
      </c>
      <c r="G22" s="31"/>
      <c r="H22" s="13" t="s">
        <v>41</v>
      </c>
      <c r="I22" s="13" t="s">
        <v>233</v>
      </c>
      <c r="J22" s="13"/>
      <c r="K22" s="13" t="n">
        <v>42.9</v>
      </c>
      <c r="L22" s="13" t="n">
        <f aca="false">IF(K22=1.4,(0.7),(CEILING(K22*0.5,0.1)))</f>
        <v>21.5</v>
      </c>
      <c r="M22" s="13" t="n">
        <f aca="false">CEILING(K22*0.75,0.1)</f>
        <v>32.2</v>
      </c>
    </row>
    <row r="23" customFormat="false" ht="14.25" hidden="false" customHeight="false" outlineLevel="0" collapsed="false">
      <c r="A23" s="13"/>
      <c r="B23" s="13" t="s">
        <v>234</v>
      </c>
      <c r="C23" s="13"/>
      <c r="D23" s="43" t="n">
        <v>46.4</v>
      </c>
      <c r="E23" s="13" t="n">
        <f aca="false">IF(D23=1.4,(0.7),(CEILING(D23*0.5,0.1)))</f>
        <v>23.2</v>
      </c>
      <c r="F23" s="13" t="n">
        <f aca="false">CEILING(D23*0.75,0.1)</f>
        <v>34.8</v>
      </c>
      <c r="G23" s="31"/>
      <c r="H23" s="13"/>
      <c r="I23" s="13" t="s">
        <v>234</v>
      </c>
      <c r="J23" s="13"/>
      <c r="K23" s="13" t="n">
        <v>43.8</v>
      </c>
      <c r="L23" s="13" t="n">
        <f aca="false">IF(K23=1.4,(0.7),(CEILING(K23*0.5,0.1)))</f>
        <v>21.9</v>
      </c>
      <c r="M23" s="13" t="n">
        <f aca="false">CEILING(K23*0.75,0.1)</f>
        <v>32.9</v>
      </c>
    </row>
    <row r="24" customFormat="false" ht="14.25" hidden="false" customHeight="false" outlineLevel="0" collapsed="false">
      <c r="A24" s="13"/>
      <c r="B24" s="13" t="s">
        <v>235</v>
      </c>
      <c r="C24" s="13"/>
      <c r="D24" s="43" t="n">
        <v>49.7</v>
      </c>
      <c r="E24" s="13" t="n">
        <f aca="false">IF(D24=1.4,(0.7),(CEILING(D24*0.5,0.1)))</f>
        <v>24.9</v>
      </c>
      <c r="F24" s="13" t="n">
        <f aca="false">CEILING(D24*0.75,0.1)</f>
        <v>37.3</v>
      </c>
      <c r="G24" s="31"/>
      <c r="H24" s="13"/>
      <c r="I24" s="13" t="s">
        <v>235</v>
      </c>
      <c r="J24" s="13"/>
      <c r="K24" s="13" t="n">
        <v>47.1</v>
      </c>
      <c r="L24" s="13" t="n">
        <f aca="false">IF(K24=1.4,(0.7),(CEILING(K24*0.5,0.1)))</f>
        <v>23.6</v>
      </c>
      <c r="M24" s="13" t="n">
        <f aca="false">CEILING(K24*0.75,0.1)</f>
        <v>35.4</v>
      </c>
    </row>
    <row r="25" customFormat="false" ht="14.25" hidden="false" customHeight="false" outlineLevel="0" collapsed="false">
      <c r="A25" s="13"/>
      <c r="B25" s="13" t="s">
        <v>236</v>
      </c>
      <c r="C25" s="13"/>
      <c r="D25" s="43" t="n">
        <v>53.4</v>
      </c>
      <c r="E25" s="13" t="n">
        <f aca="false">IF(D25=1.4,(0.7),(CEILING(D25*0.5,0.1)))</f>
        <v>26.7</v>
      </c>
      <c r="F25" s="13" t="n">
        <f aca="false">CEILING(D25*0.75,0.1)</f>
        <v>40.1</v>
      </c>
      <c r="G25" s="31"/>
      <c r="H25" s="13"/>
      <c r="I25" s="13" t="s">
        <v>236</v>
      </c>
      <c r="J25" s="13"/>
      <c r="K25" s="13" t="n">
        <v>50.8</v>
      </c>
      <c r="L25" s="13" t="n">
        <f aca="false">IF(K25=1.4,(0.7),(CEILING(K25*0.5,0.1)))</f>
        <v>25.4</v>
      </c>
      <c r="M25" s="13" t="n">
        <f aca="false">CEILING(K25*0.75,0.1)</f>
        <v>38.1</v>
      </c>
    </row>
    <row r="26" customFormat="false" ht="14.25" hidden="false" customHeight="false" outlineLevel="0" collapsed="false">
      <c r="A26" s="13"/>
      <c r="B26" s="13" t="s">
        <v>237</v>
      </c>
      <c r="C26" s="13"/>
      <c r="D26" s="43" t="n">
        <v>58.4</v>
      </c>
      <c r="E26" s="13" t="n">
        <f aca="false">IF(D26=1.4,(0.7),(CEILING(D26*0.5,0.1)))</f>
        <v>29.2</v>
      </c>
      <c r="F26" s="13" t="n">
        <f aca="false">CEILING(D26*0.75,0.1)</f>
        <v>43.8</v>
      </c>
      <c r="G26" s="31"/>
      <c r="H26" s="13"/>
      <c r="I26" s="13" t="s">
        <v>237</v>
      </c>
      <c r="J26" s="13"/>
      <c r="K26" s="13" t="n">
        <v>55.8</v>
      </c>
      <c r="L26" s="13" t="n">
        <f aca="false">IF(K26=1.4,(0.7),(CEILING(K26*0.5,0.1)))</f>
        <v>27.9</v>
      </c>
      <c r="M26" s="13" t="n">
        <f aca="false">CEILING(K26*0.75,0.1)</f>
        <v>41.9</v>
      </c>
    </row>
    <row r="27" customFormat="false" ht="14.25" hidden="false" customHeight="false" outlineLevel="0" collapsed="false">
      <c r="A27" s="13"/>
      <c r="B27" s="13" t="s">
        <v>238</v>
      </c>
      <c r="C27" s="13"/>
      <c r="D27" s="43" t="n">
        <v>63.1</v>
      </c>
      <c r="E27" s="13" t="n">
        <f aca="false">IF(D27=1.4,(0.7),(CEILING(D27*0.5,0.1)))</f>
        <v>31.6</v>
      </c>
      <c r="F27" s="13" t="n">
        <f aca="false">CEILING(D27*0.75,0.1)</f>
        <v>47.4</v>
      </c>
      <c r="G27" s="31"/>
      <c r="H27" s="13"/>
      <c r="I27" s="13" t="s">
        <v>238</v>
      </c>
      <c r="J27" s="13"/>
      <c r="K27" s="13" t="n">
        <v>60.5</v>
      </c>
      <c r="L27" s="13" t="n">
        <f aca="false">IF(K27=1.4,(0.7),(CEILING(K27*0.5,0.1)))</f>
        <v>30.3</v>
      </c>
      <c r="M27" s="13" t="n">
        <f aca="false">CEILING(K27*0.75,0.1)</f>
        <v>45.4</v>
      </c>
    </row>
    <row r="28" customFormat="false" ht="14.25" hidden="false" customHeight="false" outlineLevel="0" collapsed="false">
      <c r="A28" s="13"/>
      <c r="B28" s="13" t="s">
        <v>239</v>
      </c>
      <c r="C28" s="13"/>
      <c r="D28" s="43" t="n">
        <v>63.8</v>
      </c>
      <c r="E28" s="13" t="n">
        <f aca="false">IF(D28=1.4,(0.7),(CEILING(D28*0.5,0.1)))</f>
        <v>31.9</v>
      </c>
      <c r="F28" s="13" t="n">
        <f aca="false">CEILING(D28*0.75,0.1)</f>
        <v>47.9</v>
      </c>
      <c r="G28" s="31"/>
      <c r="H28" s="13"/>
      <c r="I28" s="13" t="s">
        <v>239</v>
      </c>
      <c r="J28" s="13"/>
      <c r="K28" s="13" t="n">
        <v>61.2</v>
      </c>
      <c r="L28" s="13" t="n">
        <f aca="false">IF(K28=1.4,(0.7),(CEILING(K28*0.5,0.1)))</f>
        <v>30.6</v>
      </c>
      <c r="M28" s="13" t="n">
        <f aca="false">CEILING(K28*0.75,0.1)</f>
        <v>45.9</v>
      </c>
    </row>
    <row r="29" customFormat="false" ht="14.25" hidden="false" customHeight="false" outlineLevel="0" collapsed="false">
      <c r="A29" s="13"/>
      <c r="B29" s="13" t="s">
        <v>240</v>
      </c>
      <c r="C29" s="13"/>
      <c r="D29" s="43" t="n">
        <v>66.4</v>
      </c>
      <c r="E29" s="13" t="n">
        <f aca="false">IF(D29=1.4,(0.7),(CEILING(D29*0.5,0.1)))</f>
        <v>33.2</v>
      </c>
      <c r="F29" s="13" t="n">
        <f aca="false">CEILING(D29*0.75,0.1)</f>
        <v>49.8</v>
      </c>
      <c r="G29" s="31"/>
      <c r="H29" s="13"/>
      <c r="I29" s="13" t="s">
        <v>240</v>
      </c>
      <c r="J29" s="13"/>
      <c r="K29" s="13" t="n">
        <v>63.8</v>
      </c>
      <c r="L29" s="13" t="n">
        <f aca="false">IF(K29=1.4,(0.7),(CEILING(K29*0.5,0.1)))</f>
        <v>31.9</v>
      </c>
      <c r="M29" s="13" t="n">
        <f aca="false">CEILING(K29*0.75,0.1)</f>
        <v>47.9</v>
      </c>
    </row>
    <row r="30" customFormat="false" ht="14.25" hidden="false" customHeight="false" outlineLevel="0" collapsed="false">
      <c r="A30" s="13"/>
      <c r="B30" s="13" t="s">
        <v>246</v>
      </c>
      <c r="C30" s="13"/>
      <c r="D30" s="43" t="n">
        <v>69.4</v>
      </c>
      <c r="E30" s="13" t="n">
        <f aca="false">IF(D30=1.4,(0.7),(CEILING(D30*0.5,0.1)))</f>
        <v>34.7</v>
      </c>
      <c r="F30" s="13" t="n">
        <f aca="false">CEILING(D30*0.75,0.1)</f>
        <v>52.1</v>
      </c>
      <c r="G30" s="31"/>
      <c r="H30" s="13"/>
      <c r="I30" s="13" t="s">
        <v>246</v>
      </c>
      <c r="J30" s="13"/>
      <c r="K30" s="13" t="n">
        <v>66.8</v>
      </c>
      <c r="L30" s="13" t="n">
        <f aca="false">IF(K30=1.4,(0.7),(CEILING(K30*0.5,0.1)))</f>
        <v>33.4</v>
      </c>
      <c r="M30" s="13" t="n">
        <f aca="false">CEILING(K30*0.75,0.1)</f>
        <v>50.1</v>
      </c>
    </row>
    <row r="31" customFormat="false" ht="14.25" hidden="false" customHeight="false" outlineLevel="0" collapsed="false">
      <c r="A31" s="13"/>
      <c r="B31" s="13" t="s">
        <v>247</v>
      </c>
      <c r="C31" s="13"/>
      <c r="D31" s="43" t="n">
        <v>71</v>
      </c>
      <c r="E31" s="13" t="n">
        <f aca="false">IF(D31=1.4,(0.7),(CEILING(D31*0.5,0.1)))</f>
        <v>35.5</v>
      </c>
      <c r="F31" s="13" t="n">
        <f aca="false">CEILING(D31*0.75,0.1)</f>
        <v>53.3</v>
      </c>
      <c r="G31" s="31"/>
      <c r="H31" s="13"/>
      <c r="I31" s="13" t="s">
        <v>247</v>
      </c>
      <c r="J31" s="13"/>
      <c r="K31" s="13" t="n">
        <v>68.4</v>
      </c>
      <c r="L31" s="13" t="n">
        <f aca="false">IF(K31=1.4,(0.7),(CEILING(K31*0.5,0.1)))</f>
        <v>34.2</v>
      </c>
      <c r="M31" s="13" t="n">
        <f aca="false">CEILING(K31*0.75,0.1)</f>
        <v>51.3</v>
      </c>
    </row>
    <row r="32" customFormat="false" ht="14.25" hidden="false" customHeight="false" outlineLevel="0" collapsed="false">
      <c r="A32" s="13"/>
      <c r="B32" s="13" t="s">
        <v>248</v>
      </c>
      <c r="C32" s="13"/>
      <c r="D32" s="43" t="n">
        <v>72.6</v>
      </c>
      <c r="E32" s="13" t="n">
        <f aca="false">IF(D32=1.4,(0.7),(CEILING(D32*0.5,0.1)))</f>
        <v>36.3</v>
      </c>
      <c r="F32" s="13" t="n">
        <f aca="false">CEILING(D32*0.75,0.1)</f>
        <v>54.5</v>
      </c>
      <c r="G32" s="31"/>
      <c r="H32" s="13"/>
      <c r="I32" s="13" t="s">
        <v>248</v>
      </c>
      <c r="J32" s="13"/>
      <c r="K32" s="13" t="n">
        <v>70</v>
      </c>
      <c r="L32" s="13" t="n">
        <f aca="false">IF(K32=1.4,(0.7),(CEILING(K32*0.5,0.1)))</f>
        <v>35</v>
      </c>
      <c r="M32" s="13" t="n">
        <f aca="false">CEILING(K32*0.75,0.1)</f>
        <v>52.5</v>
      </c>
    </row>
    <row r="33" customFormat="false" ht="14.25" hidden="false" customHeight="false" outlineLevel="0" collapsed="false">
      <c r="A33" s="13"/>
      <c r="B33" s="13" t="s">
        <v>241</v>
      </c>
      <c r="C33" s="13"/>
      <c r="D33" s="43" t="n">
        <v>73.3</v>
      </c>
      <c r="E33" s="13" t="n">
        <f aca="false">IF(D33=1.4,(0.7),(CEILING(D33*0.5,0.1)))</f>
        <v>36.7</v>
      </c>
      <c r="F33" s="13" t="n">
        <f aca="false">CEILING(D33*0.75,0.1)</f>
        <v>55</v>
      </c>
      <c r="G33" s="31"/>
      <c r="H33" s="13"/>
      <c r="I33" s="13" t="s">
        <v>241</v>
      </c>
      <c r="J33" s="13"/>
      <c r="K33" s="13" t="n">
        <v>70.7</v>
      </c>
      <c r="L33" s="13" t="n">
        <f aca="false">IF(K33=1.4,(0.7),(CEILING(K33*0.5,0.1)))</f>
        <v>35.4</v>
      </c>
      <c r="M33" s="13" t="n">
        <f aca="false">CEILING(K33*0.75,0.1)</f>
        <v>53.1</v>
      </c>
    </row>
    <row r="34" customFormat="false" ht="14.25" hidden="false" customHeight="false" outlineLevel="0" collapsed="false">
      <c r="A34" s="13"/>
      <c r="B34" s="13" t="s">
        <v>242</v>
      </c>
      <c r="C34" s="13"/>
      <c r="D34" s="43" t="n">
        <v>73.3</v>
      </c>
      <c r="E34" s="13" t="n">
        <f aca="false">IF(D34=1.4,(0.7),(CEILING(D34*0.5,0.1)))</f>
        <v>36.7</v>
      </c>
      <c r="F34" s="13" t="n">
        <f aca="false">CEILING(D34*0.75,0.1)</f>
        <v>55</v>
      </c>
      <c r="G34" s="31"/>
      <c r="H34" s="13"/>
      <c r="I34" s="13" t="s">
        <v>242</v>
      </c>
      <c r="J34" s="13"/>
      <c r="K34" s="13" t="n">
        <v>70.7</v>
      </c>
      <c r="L34" s="13" t="n">
        <f aca="false">IF(K34=1.4,(0.7),(CEILING(K34*0.5,0.1)))</f>
        <v>35.4</v>
      </c>
      <c r="M34" s="13" t="n">
        <f aca="false">CEILING(K34*0.75,0.1)</f>
        <v>53.1</v>
      </c>
    </row>
    <row r="35" customFormat="false" ht="14.25" hidden="false" customHeight="false" outlineLevel="0" collapsed="false">
      <c r="A35" s="13"/>
      <c r="B35" s="13" t="s">
        <v>243</v>
      </c>
      <c r="C35" s="13"/>
      <c r="D35" s="43" t="n">
        <v>76.8</v>
      </c>
      <c r="E35" s="13" t="n">
        <f aca="false">IF(D35=1.4,(0.7),(CEILING(D35*0.5,0.1)))</f>
        <v>38.4</v>
      </c>
      <c r="F35" s="13" t="n">
        <f aca="false">CEILING(D35*0.75,0.1)</f>
        <v>57.6</v>
      </c>
      <c r="G35" s="31"/>
      <c r="H35" s="13"/>
      <c r="I35" s="13" t="s">
        <v>243</v>
      </c>
      <c r="J35" s="13"/>
      <c r="K35" s="13" t="n">
        <v>74.2</v>
      </c>
      <c r="L35" s="13" t="n">
        <f aca="false">IF(K35=1.4,(0.7),(CEILING(K35*0.5,0.1)))</f>
        <v>37.1</v>
      </c>
      <c r="M35" s="13" t="n">
        <f aca="false">CEILING(K35*0.75,0.1)</f>
        <v>55.7</v>
      </c>
    </row>
    <row r="36" customFormat="false" ht="14.25" hidden="false" customHeight="false" outlineLevel="0" collapsed="false">
      <c r="A36" s="13"/>
      <c r="B36" s="13" t="s">
        <v>244</v>
      </c>
      <c r="C36" s="13"/>
      <c r="D36" s="43" t="n">
        <v>76.8</v>
      </c>
      <c r="E36" s="13" t="n">
        <f aca="false">IF(D36=1.4,(0.7),(CEILING(D36*0.5,0.1)))</f>
        <v>38.4</v>
      </c>
      <c r="F36" s="13" t="n">
        <f aca="false">CEILING(D36*0.75,0.1)</f>
        <v>57.6</v>
      </c>
      <c r="G36" s="31"/>
      <c r="H36" s="13"/>
      <c r="I36" s="13" t="s">
        <v>244</v>
      </c>
      <c r="J36" s="13"/>
      <c r="K36" s="13" t="n">
        <v>74.2</v>
      </c>
      <c r="L36" s="13" t="n">
        <f aca="false">IF(K36=1.4,(0.7),(CEILING(K36*0.5,0.1)))</f>
        <v>37.1</v>
      </c>
      <c r="M36" s="13" t="n">
        <f aca="false">CEILING(K36*0.75,0.1)</f>
        <v>55.7</v>
      </c>
    </row>
    <row r="37" customFormat="false" ht="14.25" hidden="false" customHeight="false" outlineLevel="0" collapsed="false">
      <c r="A37" s="13"/>
      <c r="B37" s="13" t="s">
        <v>232</v>
      </c>
      <c r="C37" s="13"/>
      <c r="D37" s="43" t="n">
        <v>79.6</v>
      </c>
      <c r="E37" s="13" t="n">
        <v>39.7</v>
      </c>
      <c r="F37" s="13" t="n">
        <v>58.1</v>
      </c>
      <c r="G37" s="31"/>
      <c r="H37" s="13"/>
      <c r="I37" s="13" t="s">
        <v>232</v>
      </c>
      <c r="J37" s="13"/>
      <c r="K37" s="13" t="n">
        <v>77</v>
      </c>
      <c r="L37" s="13" t="n">
        <v>38.4</v>
      </c>
      <c r="M37" s="13" t="n">
        <v>56.1</v>
      </c>
    </row>
    <row r="39" customFormat="false" ht="12.75" hidden="false" customHeight="false" outlineLevel="0" collapsed="false">
      <c r="D39" s="0" t="s">
        <v>245</v>
      </c>
      <c r="E39" s="39" t="n">
        <v>0.5</v>
      </c>
      <c r="F39" s="39" t="n">
        <v>0.75</v>
      </c>
    </row>
    <row r="40" customFormat="false" ht="14.25" hidden="false" customHeight="false" outlineLevel="0" collapsed="false">
      <c r="A40" s="11" t="s">
        <v>39</v>
      </c>
      <c r="B40" s="13" t="s">
        <v>233</v>
      </c>
      <c r="C40" s="42"/>
      <c r="D40" s="43" t="n">
        <v>39.6</v>
      </c>
      <c r="E40" s="13" t="n">
        <f aca="false">IF(D40=1.4,(0.7),(CEILING(D40*0.5,0.1)))</f>
        <v>19.8</v>
      </c>
      <c r="F40" s="13" t="n">
        <f aca="false">CEILING(D40*0.75,0.1)</f>
        <v>29.7</v>
      </c>
    </row>
    <row r="41" customFormat="false" ht="14.25" hidden="false" customHeight="false" outlineLevel="0" collapsed="false">
      <c r="A41" s="13"/>
      <c r="B41" s="13" t="s">
        <v>234</v>
      </c>
      <c r="C41" s="13"/>
      <c r="D41" s="43" t="n">
        <v>40.5</v>
      </c>
      <c r="E41" s="13" t="n">
        <f aca="false">IF(D41=1.4,(0.7),(CEILING(D41*0.5,0.1)))</f>
        <v>20.3</v>
      </c>
      <c r="F41" s="13" t="n">
        <f aca="false">CEILING(D41*0.75,0.1)</f>
        <v>30.4</v>
      </c>
    </row>
    <row r="42" customFormat="false" ht="14.25" hidden="false" customHeight="false" outlineLevel="0" collapsed="false">
      <c r="A42" s="13"/>
      <c r="B42" s="13" t="s">
        <v>235</v>
      </c>
      <c r="C42" s="13"/>
      <c r="D42" s="43" t="n">
        <v>43.8</v>
      </c>
      <c r="E42" s="13" t="n">
        <f aca="false">IF(D42=1.4,(0.7),(CEILING(D42*0.5,0.1)))</f>
        <v>21.9</v>
      </c>
      <c r="F42" s="13" t="n">
        <f aca="false">CEILING(D42*0.75,0.1)</f>
        <v>32.9</v>
      </c>
    </row>
    <row r="43" customFormat="false" ht="14.25" hidden="false" customHeight="false" outlineLevel="0" collapsed="false">
      <c r="A43" s="13"/>
      <c r="B43" s="13" t="s">
        <v>236</v>
      </c>
      <c r="C43" s="13"/>
      <c r="D43" s="43" t="n">
        <v>47.5</v>
      </c>
      <c r="E43" s="13" t="n">
        <f aca="false">IF(D43=1.4,(0.7),(CEILING(D43*0.5,0.1)))</f>
        <v>23.8</v>
      </c>
      <c r="F43" s="13" t="n">
        <f aca="false">CEILING(D43*0.75,0.1)</f>
        <v>35.7</v>
      </c>
    </row>
    <row r="44" customFormat="false" ht="14.25" hidden="false" customHeight="false" outlineLevel="0" collapsed="false">
      <c r="A44" s="13"/>
      <c r="B44" s="13" t="s">
        <v>237</v>
      </c>
      <c r="C44" s="13"/>
      <c r="D44" s="43" t="n">
        <v>52.5</v>
      </c>
      <c r="E44" s="13" t="n">
        <f aca="false">IF(D44=1.4,(0.7),(CEILING(D44*0.5,0.1)))</f>
        <v>26.3</v>
      </c>
      <c r="F44" s="13" t="n">
        <f aca="false">CEILING(D44*0.75,0.1)</f>
        <v>39.4</v>
      </c>
    </row>
    <row r="45" customFormat="false" ht="14.25" hidden="false" customHeight="false" outlineLevel="0" collapsed="false">
      <c r="A45" s="13"/>
      <c r="B45" s="13" t="s">
        <v>238</v>
      </c>
      <c r="C45" s="13"/>
      <c r="D45" s="43" t="n">
        <v>57.2</v>
      </c>
      <c r="E45" s="13" t="n">
        <f aca="false">IF(D45=1.4,(0.7),(CEILING(D45*0.5,0.1)))</f>
        <v>28.6</v>
      </c>
      <c r="F45" s="13" t="n">
        <f aca="false">CEILING(D45*0.75,0.1)</f>
        <v>42.9</v>
      </c>
    </row>
    <row r="46" customFormat="false" ht="14.25" hidden="false" customHeight="false" outlineLevel="0" collapsed="false">
      <c r="A46" s="13"/>
      <c r="B46" s="13" t="s">
        <v>239</v>
      </c>
      <c r="C46" s="13"/>
      <c r="D46" s="43" t="n">
        <v>57.9</v>
      </c>
      <c r="E46" s="13" t="n">
        <f aca="false">IF(D46=1.4,(0.7),(CEILING(D46*0.5,0.1)))</f>
        <v>29</v>
      </c>
      <c r="F46" s="13" t="n">
        <f aca="false">CEILING(D46*0.75,0.1)</f>
        <v>43.5</v>
      </c>
    </row>
    <row r="47" customFormat="false" ht="14.25" hidden="false" customHeight="false" outlineLevel="0" collapsed="false">
      <c r="A47" s="13"/>
      <c r="B47" s="13" t="s">
        <v>240</v>
      </c>
      <c r="C47" s="13"/>
      <c r="D47" s="43" t="n">
        <v>60.5</v>
      </c>
      <c r="E47" s="13" t="n">
        <f aca="false">IF(D47=1.4,(0.7),(CEILING(D47*0.5,0.1)))</f>
        <v>30.3</v>
      </c>
      <c r="F47" s="13" t="n">
        <f aca="false">CEILING(D47*0.75,0.1)</f>
        <v>45.4</v>
      </c>
    </row>
    <row r="48" customFormat="false" ht="14.25" hidden="false" customHeight="false" outlineLevel="0" collapsed="false">
      <c r="A48" s="13"/>
      <c r="B48" s="13" t="s">
        <v>246</v>
      </c>
      <c r="C48" s="13"/>
      <c r="D48" s="43" t="n">
        <v>63.5</v>
      </c>
      <c r="E48" s="13" t="n">
        <f aca="false">IF(D48=1.4,(0.7),(CEILING(D48*0.5,0.1)))</f>
        <v>31.8</v>
      </c>
      <c r="F48" s="13" t="n">
        <f aca="false">CEILING(D48*0.75,0.1)</f>
        <v>47.7</v>
      </c>
    </row>
    <row r="49" customFormat="false" ht="14.25" hidden="false" customHeight="false" outlineLevel="0" collapsed="false">
      <c r="A49" s="13"/>
      <c r="B49" s="13" t="s">
        <v>247</v>
      </c>
      <c r="C49" s="13"/>
      <c r="D49" s="43" t="n">
        <v>65.1</v>
      </c>
      <c r="E49" s="13" t="n">
        <f aca="false">IF(D49=1.4,(0.7),(CEILING(D49*0.5,0.1)))</f>
        <v>32.6</v>
      </c>
      <c r="F49" s="13" t="n">
        <f aca="false">CEILING(D49*0.75,0.1)</f>
        <v>48.9</v>
      </c>
    </row>
    <row r="50" customFormat="false" ht="14.25" hidden="false" customHeight="false" outlineLevel="0" collapsed="false">
      <c r="A50" s="13"/>
      <c r="B50" s="13" t="s">
        <v>248</v>
      </c>
      <c r="C50" s="13"/>
      <c r="D50" s="43" t="n">
        <v>66.7</v>
      </c>
      <c r="E50" s="13" t="n">
        <f aca="false">IF(D50=1.4,(0.7),(CEILING(D50*0.5,0.1)))</f>
        <v>33.4</v>
      </c>
      <c r="F50" s="13" t="n">
        <f aca="false">CEILING(D50*0.75,0.1)</f>
        <v>50.1</v>
      </c>
    </row>
    <row r="51" customFormat="false" ht="14.25" hidden="false" customHeight="false" outlineLevel="0" collapsed="false">
      <c r="A51" s="13"/>
      <c r="B51" s="13" t="s">
        <v>241</v>
      </c>
      <c r="C51" s="13"/>
      <c r="D51" s="43" t="n">
        <v>67.4</v>
      </c>
      <c r="E51" s="13" t="n">
        <f aca="false">IF(D51=1.4,(0.7),(CEILING(D51*0.5,0.1)))</f>
        <v>33.7</v>
      </c>
      <c r="F51" s="13" t="n">
        <f aca="false">CEILING(D51*0.75,0.1)</f>
        <v>50.6</v>
      </c>
    </row>
    <row r="52" customFormat="false" ht="14.25" hidden="false" customHeight="false" outlineLevel="0" collapsed="false">
      <c r="A52" s="13"/>
      <c r="B52" s="13" t="s">
        <v>242</v>
      </c>
      <c r="C52" s="13"/>
      <c r="D52" s="43" t="n">
        <v>67.4</v>
      </c>
      <c r="E52" s="13" t="n">
        <f aca="false">IF(D52=1.4,(0.7),(CEILING(D52*0.5,0.1)))</f>
        <v>33.7</v>
      </c>
      <c r="F52" s="13" t="n">
        <f aca="false">CEILING(D52*0.75,0.1)</f>
        <v>50.6</v>
      </c>
    </row>
    <row r="53" customFormat="false" ht="14.25" hidden="false" customHeight="false" outlineLevel="0" collapsed="false">
      <c r="A53" s="13"/>
      <c r="B53" s="13" t="s">
        <v>243</v>
      </c>
      <c r="C53" s="13"/>
      <c r="D53" s="43" t="n">
        <v>70.9</v>
      </c>
      <c r="E53" s="13" t="n">
        <f aca="false">IF(D53=1.4,(0.7),(CEILING(D53*0.5,0.1)))</f>
        <v>35.5</v>
      </c>
      <c r="F53" s="13" t="n">
        <f aca="false">CEILING(D53*0.75,0.1)</f>
        <v>53.2</v>
      </c>
    </row>
    <row r="54" customFormat="false" ht="14.25" hidden="false" customHeight="false" outlineLevel="0" collapsed="false">
      <c r="A54" s="13"/>
      <c r="B54" s="13" t="s">
        <v>244</v>
      </c>
      <c r="C54" s="13"/>
      <c r="D54" s="43" t="n">
        <v>70.9</v>
      </c>
      <c r="E54" s="13" t="n">
        <f aca="false">IF(D54=1.4,(0.7),(CEILING(D54*0.5,0.1)))</f>
        <v>35.5</v>
      </c>
      <c r="F54" s="13" t="n">
        <f aca="false">CEILING(D54*0.75,0.1)</f>
        <v>53.2</v>
      </c>
    </row>
    <row r="55" customFormat="false" ht="14.25" hidden="false" customHeight="false" outlineLevel="0" collapsed="false">
      <c r="A55" s="13"/>
      <c r="B55" s="13" t="s">
        <v>232</v>
      </c>
      <c r="C55" s="13"/>
      <c r="D55" s="43" t="n">
        <v>73.7</v>
      </c>
      <c r="E55" s="13" t="n">
        <f aca="false">35.4+1.3</f>
        <v>36.7</v>
      </c>
      <c r="F55" s="13" t="n">
        <f aca="false">51.6+2</f>
        <v>5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57:13Z</dcterms:created>
  <dc:creator>Προεγκατεστημένος χρήστης</dc:creator>
  <dc:description/>
  <dc:language>en-US</dc:language>
  <cp:lastModifiedBy>User</cp:lastModifiedBy>
  <cp:lastPrinted>2011-12-21T09:25:57Z</cp:lastPrinted>
  <dcterms:modified xsi:type="dcterms:W3CDTF">2012-01-20T08:07:11Z</dcterms:modified>
  <cp:revision>0</cp:revision>
  <dc:subject/>
  <dc:title/>
</cp:coreProperties>
</file>